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4</xdr:rowOff>
              </xdr:from>
              <xdr:to>
                <xdr:col>4</xdr:col>
                <xdr:colOff>-545</xdr:colOff>
                <xdr:row>606</xdr:row>
                <xdr:rowOff>4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7</xdr:rowOff>
              </xdr:from>
              <xdr:to>
                <xdr:col>8</xdr:col>
                <xdr:colOff>10</xdr:colOff>
                <xdr:row>297</xdr:row>
                <xdr:rowOff>19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7</xdr:rowOff>
              </xdr:from>
              <xdr:to>
                <xdr:col>7</xdr:col>
                <xdr:colOff>22</xdr:colOff>
                <xdr:row>473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5</xdr:row>
                <xdr:rowOff>17</xdr:rowOff>
              </xdr:from>
              <xdr:to>
                <xdr:col>6</xdr:col>
                <xdr:colOff>62</xdr:colOff>
                <xdr:row>589</xdr:row>
                <xdr:rowOff>4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36</xdr:rowOff>
              </xdr:from>
              <xdr:to>
                <xdr:col>5</xdr:col>
                <xdr:colOff>112</xdr:colOff>
                <xdr:row>596</xdr:row>
                <xdr:rowOff>2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2</xdr:rowOff>
              </xdr:from>
              <xdr:to>
                <xdr:col>8</xdr:col>
                <xdr:colOff>9</xdr:colOff>
                <xdr:row>738</xdr:row>
                <xdr:rowOff>16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2</xdr:rowOff>
              </xdr:from>
              <xdr:to>
                <xdr:col>8</xdr:col>
                <xdr:colOff>9</xdr:colOff>
                <xdr:row>738</xdr:row>
                <xdr:rowOff>16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3</xdr:rowOff>
              </xdr:from>
              <xdr:to>
                <xdr:col>8</xdr:col>
                <xdr:colOff>9</xdr:colOff>
                <xdr:row>876</xdr:row>
                <xdr:rowOff>17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3</xdr:rowOff>
              </xdr:from>
              <xdr:to>
                <xdr:col>8</xdr:col>
                <xdr:colOff>9</xdr:colOff>
                <xdr:row>876</xdr:row>
                <xdr:rowOff>1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3</xdr:rowOff>
              </xdr:from>
              <xdr:to>
                <xdr:col>8</xdr:col>
                <xdr:colOff>9</xdr:colOff>
                <xdr:row>1014</xdr:row>
                <xdr:rowOff>17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0</xdr:row>
                <xdr:rowOff>13</xdr:rowOff>
              </xdr:from>
              <xdr:to>
                <xdr:col>8</xdr:col>
                <xdr:colOff>9</xdr:colOff>
                <xdr:row>1014</xdr:row>
                <xdr:rowOff>1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5</xdr:rowOff>
              </xdr:from>
              <xdr:to>
                <xdr:col>8</xdr:col>
                <xdr:colOff>9</xdr:colOff>
                <xdr:row>1152</xdr:row>
                <xdr:rowOff>19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8</xdr:row>
                <xdr:rowOff>15</xdr:rowOff>
              </xdr:from>
              <xdr:to>
                <xdr:col>8</xdr:col>
                <xdr:colOff>9</xdr:colOff>
                <xdr:row>1152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15</xdr:rowOff>
              </xdr:from>
              <xdr:to>
                <xdr:col>7</xdr:col>
                <xdr:colOff>101</xdr:colOff>
                <xdr:row>126</xdr:row>
                <xdr:rowOff>5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2</xdr:row>
                <xdr:rowOff>4</xdr:rowOff>
              </xdr:from>
              <xdr:to>
                <xdr:col>9</xdr:col>
                <xdr:colOff>43</xdr:colOff>
                <xdr:row>174</xdr:row>
                <xdr:rowOff>40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5</xdr:rowOff>
              </xdr:from>
              <xdr:to>
                <xdr:col>5</xdr:col>
                <xdr:colOff>101</xdr:colOff>
                <xdr:row>214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5</xdr:rowOff>
              </xdr:from>
              <xdr:to>
                <xdr:col>5</xdr:col>
                <xdr:colOff>73</xdr:colOff>
                <xdr:row>219</xdr:row>
                <xdr:rowOff>15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5</xdr:rowOff>
              </xdr:from>
              <xdr:to>
                <xdr:col>7</xdr:col>
                <xdr:colOff>34</xdr:colOff>
                <xdr:row>220</xdr:row>
                <xdr:rowOff>1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7</xdr:col>
                <xdr:colOff>97</xdr:colOff>
                <xdr:row>297</xdr:row>
                <xdr:rowOff>19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11</xdr:rowOff>
              </xdr:from>
              <xdr:to>
                <xdr:col>6</xdr:col>
                <xdr:colOff>27</xdr:colOff>
                <xdr:row>534</xdr:row>
                <xdr:rowOff>-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1</xdr:row>
                <xdr:rowOff>4</xdr:rowOff>
              </xdr:from>
              <xdr:to>
                <xdr:col>5</xdr:col>
                <xdr:colOff>112</xdr:colOff>
                <xdr:row>562</xdr:row>
                <xdr:rowOff>2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1</xdr:row>
                <xdr:rowOff>21</xdr:rowOff>
              </xdr:from>
              <xdr:to>
                <xdr:col>5</xdr:col>
                <xdr:colOff>112</xdr:colOff>
                <xdr:row>568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7</xdr:rowOff>
              </xdr:from>
              <xdr:to>
                <xdr:col>5</xdr:col>
                <xdr:colOff>101</xdr:colOff>
                <xdr:row>654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7</xdr:rowOff>
              </xdr:from>
              <xdr:to>
                <xdr:col>5</xdr:col>
                <xdr:colOff>74</xdr:colOff>
                <xdr:row>659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7</xdr:rowOff>
              </xdr:from>
              <xdr:to>
                <xdr:col>7</xdr:col>
                <xdr:colOff>34</xdr:colOff>
                <xdr:row>660</xdr:row>
                <xdr:rowOff>9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3</xdr:row>
                <xdr:rowOff>12</xdr:rowOff>
              </xdr:from>
              <xdr:to>
                <xdr:col>7</xdr:col>
                <xdr:colOff>123</xdr:colOff>
                <xdr:row>686</xdr:row>
                <xdr:rowOff>37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2</xdr:rowOff>
              </xdr:from>
              <xdr:to>
                <xdr:col>7</xdr:col>
                <xdr:colOff>96</xdr:colOff>
                <xdr:row>736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9</xdr:rowOff>
              </xdr:from>
              <xdr:to>
                <xdr:col>5</xdr:col>
                <xdr:colOff>101</xdr:colOff>
                <xdr:row>792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9</xdr:rowOff>
              </xdr:from>
              <xdr:to>
                <xdr:col>5</xdr:col>
                <xdr:colOff>74</xdr:colOff>
                <xdr:row>797</xdr:row>
                <xdr:rowOff>13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9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13</xdr:rowOff>
              </xdr:from>
              <xdr:to>
                <xdr:col>7</xdr:col>
                <xdr:colOff>123</xdr:colOff>
                <xdr:row>824</xdr:row>
                <xdr:rowOff>3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3</xdr:rowOff>
              </xdr:from>
              <xdr:to>
                <xdr:col>7</xdr:col>
                <xdr:colOff>96</xdr:colOff>
                <xdr:row>874</xdr:row>
                <xdr:rowOff>13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9</xdr:rowOff>
              </xdr:from>
              <xdr:to>
                <xdr:col>5</xdr:col>
                <xdr:colOff>101</xdr:colOff>
                <xdr:row>930</xdr:row>
                <xdr:rowOff>16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9</xdr:rowOff>
              </xdr:from>
              <xdr:to>
                <xdr:col>5</xdr:col>
                <xdr:colOff>74</xdr:colOff>
                <xdr:row>935</xdr:row>
                <xdr:rowOff>15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9</xdr:rowOff>
              </xdr:from>
              <xdr:to>
                <xdr:col>7</xdr:col>
                <xdr:colOff>34</xdr:colOff>
                <xdr:row>936</xdr:row>
                <xdr:rowOff>11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9</xdr:row>
                <xdr:rowOff>13</xdr:rowOff>
              </xdr:from>
              <xdr:to>
                <xdr:col>7</xdr:col>
                <xdr:colOff>123</xdr:colOff>
                <xdr:row>962</xdr:row>
                <xdr:rowOff>39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3</xdr:rowOff>
              </xdr:from>
              <xdr:to>
                <xdr:col>7</xdr:col>
                <xdr:colOff>96</xdr:colOff>
                <xdr:row>1012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6</xdr:row>
                <xdr:rowOff>20</xdr:rowOff>
              </xdr:from>
              <xdr:to>
                <xdr:col>5</xdr:col>
                <xdr:colOff>101</xdr:colOff>
                <xdr:row>1068</xdr:row>
                <xdr:rowOff>17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20</xdr:rowOff>
              </xdr:from>
              <xdr:to>
                <xdr:col>5</xdr:col>
                <xdr:colOff>74</xdr:colOff>
                <xdr:row>1073</xdr:row>
                <xdr:rowOff>16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1</xdr:row>
                <xdr:rowOff>20</xdr:rowOff>
              </xdr:from>
              <xdr:to>
                <xdr:col>7</xdr:col>
                <xdr:colOff>34</xdr:colOff>
                <xdr:row>1074</xdr:row>
                <xdr:rowOff>12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7</xdr:row>
                <xdr:rowOff>15</xdr:rowOff>
              </xdr:from>
              <xdr:to>
                <xdr:col>7</xdr:col>
                <xdr:colOff>123</xdr:colOff>
                <xdr:row>1100</xdr:row>
                <xdr:rowOff>40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5</xdr:rowOff>
              </xdr:from>
              <xdr:to>
                <xdr:col>7</xdr:col>
                <xdr:colOff>96</xdr:colOff>
                <xdr:row>115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0" uniqueCount="213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998 Резерв </t>
  </si>
  <si>
    <t xml:space="preserve">389 Други дейности по образованието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36</t>
  </si>
  <si>
    <t xml:space="preserve">nextcell</t>
  </si>
  <si>
    <t xml:space="preserve">b1164</t>
  </si>
  <si>
    <t xml:space="preserve">INF copyrf</t>
  </si>
  <si>
    <t xml:space="preserve">i12:u150</t>
  </si>
  <si>
    <t xml:space="preserve">dejKN</t>
  </si>
  <si>
    <t xml:space="preserve">d1042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94588</v>
      </c>
      <c r="G51" s="106" t="n">
        <f aca="false">+IF($P$2=0,$Q51,0)</f>
        <v>3947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9479</v>
      </c>
      <c r="O51" s="101"/>
      <c r="P51" s="105" t="n">
        <f aca="false">+ROUND(OTCHET!E206-SUM(OTCHET!E218:E220)+OTCHET!E273+IF(+OR(OTCHET!$F$12=5500,OTCHET!$F$12=5600),0,+OTCHET!E299),0)</f>
        <v>94588</v>
      </c>
      <c r="Q51" s="106" t="n">
        <f aca="false">+ROUND(OTCHET!L206-SUM(OTCHET!L218:L220)+OTCHET!L273+IF(+OR(OTCHET!$F$12=5500,OTCHET!$F$12=5600),0,+OTCHET!L299),0)</f>
        <v>394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0</v>
      </c>
      <c r="G52" s="133" t="n">
        <f aca="false">+IF($P$2=0,$Q52,0)</f>
        <v>44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44</v>
      </c>
      <c r="O52" s="101"/>
      <c r="P52" s="132" t="n">
        <f aca="false">+ROUND(+SUM(OTCHET!E218:E220),0)</f>
        <v>500</v>
      </c>
      <c r="Q52" s="133" t="n">
        <f aca="false">+ROUND(+SUM(OTCHET!L218:L220),0)</f>
        <v>44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40</v>
      </c>
      <c r="G53" s="133" t="n">
        <f aca="false">+IF($P$2=0,$Q53,0)</f>
        <v>103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038</v>
      </c>
      <c r="O53" s="101"/>
      <c r="P53" s="132" t="n">
        <f aca="false">+ROUND(OTCHET!E224,0)</f>
        <v>1140</v>
      </c>
      <c r="Q53" s="133" t="n">
        <f aca="false">+ROUND(OTCHET!L224,0)</f>
        <v>103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44436</v>
      </c>
      <c r="G54" s="133" t="n">
        <f aca="false">+IF($P$2=0,$Q54,0)</f>
        <v>6341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3418</v>
      </c>
      <c r="O54" s="101"/>
      <c r="P54" s="132" t="n">
        <f aca="false">+ROUND(OTCHET!E188+OTCHET!E191,0)</f>
        <v>244436</v>
      </c>
      <c r="Q54" s="133" t="n">
        <f aca="false">+ROUND(OTCHET!L188+OTCHET!L191,0)</f>
        <v>6341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3656</v>
      </c>
      <c r="G55" s="133" t="n">
        <f aca="false">+IF($P$2=0,$Q55,0)</f>
        <v>1344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444</v>
      </c>
      <c r="O55" s="101"/>
      <c r="P55" s="132" t="n">
        <f aca="false">+ROUND(OTCHET!E197+OTCHET!E205,0)</f>
        <v>53656</v>
      </c>
      <c r="Q55" s="133" t="n">
        <f aca="false">+ROUND(OTCHET!L197+OTCHET!L205,0)</f>
        <v>134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94320</v>
      </c>
      <c r="G56" s="142" t="n">
        <f aca="false">+ROUND(+SUM(G51:G55),0)</f>
        <v>11782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17823</v>
      </c>
      <c r="O56" s="101"/>
      <c r="P56" s="139" t="n">
        <f aca="false">+ROUND(+SUM(P51:P55),0)</f>
        <v>394320</v>
      </c>
      <c r="Q56" s="142" t="n">
        <f aca="false">+ROUND(+SUM(Q51:Q55),0)</f>
        <v>1178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94320</v>
      </c>
      <c r="G77" s="215" t="n">
        <f aca="false">+ROUND(G56+G63+G67+G71+G75,0)</f>
        <v>11782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7823</v>
      </c>
      <c r="O77" s="101"/>
      <c r="P77" s="214" t="n">
        <f aca="false">+ROUND(P56+P63+P67+P71+P75,0)</f>
        <v>394320</v>
      </c>
      <c r="Q77" s="215" t="n">
        <f aca="false">+ROUND(Q56+Q63+Q67+Q71+Q75,0)</f>
        <v>1178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99243</v>
      </c>
      <c r="G79" s="112" t="n">
        <f aca="false">+IF($P$2=0,$Q79,0)</f>
        <v>17343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73431</v>
      </c>
      <c r="O79" s="101"/>
      <c r="P79" s="111" t="n">
        <f aca="false">+ROUND(OTCHET!E421,0)</f>
        <v>399243</v>
      </c>
      <c r="Q79" s="112" t="n">
        <f aca="false">+ROUND(OTCHET!L421,0)</f>
        <v>1734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99243</v>
      </c>
      <c r="G81" s="245" t="n">
        <f aca="false">+ROUND(G79+G80,0)</f>
        <v>17343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73431</v>
      </c>
      <c r="O81" s="101"/>
      <c r="P81" s="244" t="n">
        <f aca="false">+ROUND(P79+P80,0)</f>
        <v>399243</v>
      </c>
      <c r="Q81" s="245" t="n">
        <f aca="false">+ROUND(Q79+Q80,0)</f>
        <v>1734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923</v>
      </c>
      <c r="G83" s="260" t="n">
        <f aca="false">+ROUND(G48,0)-ROUND(G77,0)+ROUND(G81,0)</f>
        <v>5560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5608</v>
      </c>
      <c r="O83" s="262"/>
      <c r="P83" s="259" t="n">
        <f aca="false">+ROUND(P48,0)-ROUND(P77,0)+ROUND(P81,0)</f>
        <v>4923</v>
      </c>
      <c r="Q83" s="260" t="n">
        <f aca="false">+ROUND(Q48,0)-ROUND(Q77,0)+ROUND(Q81,0)</f>
        <v>5560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923</v>
      </c>
      <c r="G84" s="268" t="n">
        <f aca="false">+ROUND(G101,0)+ROUND(G120,0)+ROUND(G127,0)-ROUND(G132,0)</f>
        <v>-5560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5608</v>
      </c>
      <c r="O84" s="262"/>
      <c r="P84" s="267" t="n">
        <f aca="false">+ROUND(P101,0)+ROUND(P120,0)+ROUND(P127,0)-ROUND(P132,0)</f>
        <v>-4923</v>
      </c>
      <c r="Q84" s="268" t="n">
        <f aca="false">+ROUND(Q101,0)+ROUND(Q120,0)+ROUND(Q127,0)-ROUND(Q132,0)</f>
        <v>-5560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923</v>
      </c>
      <c r="G123" s="133" t="n">
        <f aca="false">+IF($P$2=0,$Q123,0)</f>
        <v>-236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2362</v>
      </c>
      <c r="O123" s="101"/>
      <c r="P123" s="132" t="n">
        <f aca="false">+ROUND(OTCHET!E526,0)</f>
        <v>-4923</v>
      </c>
      <c r="Q123" s="133" t="n">
        <f aca="false">+ROUND(OTCHET!L526,0)</f>
        <v>-236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923</v>
      </c>
      <c r="G127" s="245" t="n">
        <f aca="false">+ROUND(+SUM(G122:G126),0)</f>
        <v>-236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62</v>
      </c>
      <c r="O127" s="101"/>
      <c r="P127" s="244" t="n">
        <f aca="false">+ROUND(+SUM(P122:P126),0)</f>
        <v>-4923</v>
      </c>
      <c r="Q127" s="245" t="n">
        <f aca="false">+ROUND(+SUM(Q122:Q126),0)</f>
        <v>-236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324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3246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532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324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3246</v>
      </c>
      <c r="O132" s="101"/>
      <c r="P132" s="314" t="n">
        <f aca="false">+ROUND(+P131-P129-P130,0)</f>
        <v>-0</v>
      </c>
      <c r="Q132" s="315" t="n">
        <f aca="false">+ROUND(+Q131-Q129-Q130,0)</f>
        <v>5324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07" activeCellId="0" sqref="B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394320</v>
      </c>
      <c r="F38" s="465" t="n">
        <f aca="false">F39+F43+F44+F46+SUM(F48:F52)+F55</f>
        <v>117823</v>
      </c>
      <c r="G38" s="466" t="n">
        <f aca="false">G39+G43+G44+G46+SUM(G48:G52)+G55</f>
        <v>11782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2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3</v>
      </c>
      <c r="C39" s="546"/>
      <c r="D39" s="546"/>
      <c r="E39" s="512" t="n">
        <f aca="false">SUM(E40:E42)</f>
        <v>298092</v>
      </c>
      <c r="F39" s="512" t="n">
        <f aca="false">SUM(F40:F42)</f>
        <v>76862</v>
      </c>
      <c r="G39" s="513" t="n">
        <f aca="false">SUM(G40:G42)</f>
        <v>7686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4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49" t="n">
        <f aca="false">OTCHET!E188</f>
        <v>234278</v>
      </c>
      <c r="F40" s="549" t="n">
        <f aca="false">+G40+H40+I40</f>
        <v>58452</v>
      </c>
      <c r="G40" s="550" t="n">
        <f aca="false">OTCHET!I188</f>
        <v>58452</v>
      </c>
      <c r="H40" s="551" t="n">
        <f aca="false">OTCHET!J188</f>
        <v>0</v>
      </c>
      <c r="I40" s="552" t="n">
        <f aca="false">OTCHET!K188</f>
        <v>0</v>
      </c>
      <c r="J40" s="548"/>
      <c r="K40" s="498" t="s">
        <v>286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7</v>
      </c>
      <c r="C41" s="499" t="s">
        <v>288</v>
      </c>
      <c r="D41" s="499"/>
      <c r="E41" s="553" t="n">
        <f aca="false">OTCHET!E191</f>
        <v>10158</v>
      </c>
      <c r="F41" s="553" t="n">
        <f aca="false">+G41+H41+I41</f>
        <v>4966</v>
      </c>
      <c r="G41" s="554" t="n">
        <f aca="false">OTCHET!I191</f>
        <v>4966</v>
      </c>
      <c r="H41" s="555" t="n">
        <f aca="false">OTCHET!J191</f>
        <v>0</v>
      </c>
      <c r="I41" s="556" t="n">
        <f aca="false">OTCHET!K191</f>
        <v>0</v>
      </c>
      <c r="J41" s="548"/>
      <c r="K41" s="504" t="s">
        <v>288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3" t="n">
        <f aca="false">+OTCHET!E197+OTCHET!E205</f>
        <v>53656</v>
      </c>
      <c r="F42" s="553" t="n">
        <f aca="false">+G42+H42+I42</f>
        <v>13444</v>
      </c>
      <c r="G42" s="554" t="n">
        <f aca="false">+OTCHET!I197+OTCHET!I205</f>
        <v>13444</v>
      </c>
      <c r="H42" s="555" t="n">
        <f aca="false">+OTCHET!J197+OTCHET!J205</f>
        <v>0</v>
      </c>
      <c r="I42" s="556" t="n">
        <f aca="false">+OTCHET!K197+OTCHET!K205</f>
        <v>0</v>
      </c>
      <c r="J42" s="548"/>
      <c r="K42" s="504" t="s">
        <v>290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91</v>
      </c>
      <c r="C43" s="557" t="s">
        <v>292</v>
      </c>
      <c r="D43" s="557"/>
      <c r="E43" s="517" t="n">
        <f aca="false">+OTCHET!E206+OTCHET!E224+OTCHET!E273</f>
        <v>93890</v>
      </c>
      <c r="F43" s="517" t="n">
        <f aca="false">+G43+H43+I43</f>
        <v>40961</v>
      </c>
      <c r="G43" s="518" t="n">
        <f aca="false">+OTCHET!I206+OTCHET!I224+OTCHET!I273</f>
        <v>40961</v>
      </c>
      <c r="H43" s="519" t="n">
        <f aca="false">+OTCHET!J206+OTCHET!J224+OTCHET!J273</f>
        <v>0</v>
      </c>
      <c r="I43" s="558" t="n">
        <f aca="false">+OTCHET!K206+OTCHET!K224+OTCHET!K273</f>
        <v>0</v>
      </c>
      <c r="J43" s="548"/>
      <c r="K43" s="520" t="s">
        <v>292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59" t="n">
        <f aca="false">+OTCHET!K228+OTCHET!K234+OTCHET!K237+OTCHET!K238+OTCHET!K239+OTCHET!K240+OTCHET!K241</f>
        <v>0</v>
      </c>
      <c r="J44" s="548"/>
      <c r="K44" s="482" t="s">
        <v>294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5</v>
      </c>
      <c r="C45" s="560" t="s">
        <v>296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6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7</v>
      </c>
      <c r="C46" s="566" t="s">
        <v>298</v>
      </c>
      <c r="D46" s="566"/>
      <c r="E46" s="567" t="n">
        <f aca="false">+OTCHET!E257+OTCHET!E258+OTCHET!E259+OTCHET!E260</f>
        <v>0</v>
      </c>
      <c r="F46" s="567" t="n">
        <f aca="false">+G46+H46+I46</f>
        <v>0</v>
      </c>
      <c r="G46" s="568" t="n">
        <f aca="false">+OTCHET!I257+OTCHET!I258+OTCHET!I259+OTCHET!I260</f>
        <v>0</v>
      </c>
      <c r="H46" s="569" t="n">
        <f aca="false">+OTCHET!J257+OTCHET!J258+OTCHET!J259+OTCHET!J260</f>
        <v>0</v>
      </c>
      <c r="I46" s="570" t="n">
        <f aca="false">+OTCHET!K257+OTCHET!K258+OTCHET!K259+OTCHET!K260</f>
        <v>0</v>
      </c>
      <c r="J46" s="548"/>
      <c r="K46" s="571" t="s">
        <v>298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9</v>
      </c>
      <c r="C47" s="560" t="s">
        <v>300</v>
      </c>
      <c r="D47" s="560"/>
      <c r="E47" s="561" t="n">
        <f aca="false">+OTCHET!E258</f>
        <v>0</v>
      </c>
      <c r="F47" s="561" t="n">
        <f aca="false">+G47+H47+I47</f>
        <v>0</v>
      </c>
      <c r="G47" s="562" t="n">
        <f aca="false">+OTCHET!I258</f>
        <v>0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300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301</v>
      </c>
      <c r="C48" s="557" t="s">
        <v>302</v>
      </c>
      <c r="D48" s="557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58" t="n">
        <f aca="false">+OTCHET!K267+OTCHET!K271+OTCHET!K272</f>
        <v>0</v>
      </c>
      <c r="J48" s="548"/>
      <c r="K48" s="520" t="s">
        <v>303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4</v>
      </c>
      <c r="C49" s="557" t="s">
        <v>305</v>
      </c>
      <c r="D49" s="557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58" t="n">
        <f aca="false">OTCHET!K277+OTCHET!K278+OTCHET!K286+OTCHET!K289</f>
        <v>0</v>
      </c>
      <c r="J49" s="548"/>
      <c r="K49" s="520" t="s">
        <v>305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6</v>
      </c>
      <c r="C50" s="557" t="s">
        <v>307</v>
      </c>
      <c r="D50" s="557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58" t="n">
        <f aca="false">+OTCHET!K290</f>
        <v>0</v>
      </c>
      <c r="J50" s="548"/>
      <c r="K50" s="520" t="s">
        <v>307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9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2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11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3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4</v>
      </c>
      <c r="C54" s="574" t="s">
        <v>315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5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6</v>
      </c>
      <c r="C55" s="523" t="s">
        <v>317</v>
      </c>
      <c r="D55" s="523"/>
      <c r="E55" s="580" t="n">
        <f aca="false">+OTCHET!E299</f>
        <v>2338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7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8</v>
      </c>
      <c r="C56" s="585" t="s">
        <v>319</v>
      </c>
      <c r="D56" s="585"/>
      <c r="E56" s="586" t="n">
        <f aca="false">+E57+E58+E62</f>
        <v>399243</v>
      </c>
      <c r="F56" s="586" t="n">
        <f aca="false">+F57+F58+F62</f>
        <v>173431</v>
      </c>
      <c r="G56" s="587" t="n">
        <f aca="false">+G57+G58+G62</f>
        <v>17343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9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20</v>
      </c>
      <c r="C57" s="566" t="s">
        <v>321</v>
      </c>
      <c r="D57" s="566"/>
      <c r="E57" s="567" t="n">
        <f aca="false">+OTCHET!E363+OTCHET!E377+OTCHET!E390</f>
        <v>0</v>
      </c>
      <c r="F57" s="567" t="n">
        <f aca="false">+G57+H57+I57</f>
        <v>0</v>
      </c>
      <c r="G57" s="568" t="n">
        <f aca="false">+OTCHET!I363+OTCHET!I377+OTCHET!I390</f>
        <v>0</v>
      </c>
      <c r="H57" s="569" t="n">
        <f aca="false">+OTCHET!J363+OTCHET!J377+OTCHET!J390</f>
        <v>0</v>
      </c>
      <c r="I57" s="569" t="n">
        <f aca="false">+OTCHET!K363+OTCHET!K377+OTCHET!K390</f>
        <v>0</v>
      </c>
      <c r="J57" s="535"/>
      <c r="K57" s="571" t="s">
        <v>321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2</v>
      </c>
      <c r="C58" s="557" t="s">
        <v>323</v>
      </c>
      <c r="D58" s="557"/>
      <c r="E58" s="517" t="n">
        <f aca="false">+OTCHET!E385+OTCHET!E393+OTCHET!E398+OTCHET!E401+OTCHET!E404+OTCHET!E407+OTCHET!E408+OTCHET!E411+OTCHET!E424+OTCHET!E425+OTCHET!E426+OTCHET!E427+OTCHET!E428</f>
        <v>399243</v>
      </c>
      <c r="F58" s="517" t="n">
        <f aca="false">+G58+H58+I58</f>
        <v>173431</v>
      </c>
      <c r="G58" s="518" t="n">
        <f aca="false">+OTCHET!I385+OTCHET!I393+OTCHET!I398+OTCHET!I401+OTCHET!I404+OTCHET!I407+OTCHET!I408+OTCHET!I411+OTCHET!I424+OTCHET!I425+OTCHET!I426+OTCHET!I427+OTCHET!I428</f>
        <v>173431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9</v>
      </c>
      <c r="C63" s="594" t="s">
        <v>330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30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31</v>
      </c>
      <c r="C64" s="600"/>
      <c r="D64" s="600"/>
      <c r="E64" s="601" t="n">
        <f aca="false">+E22-E38+E56-E63</f>
        <v>4923</v>
      </c>
      <c r="F64" s="601" t="n">
        <f aca="false">+F22-F38+F56-F63</f>
        <v>55608</v>
      </c>
      <c r="G64" s="602" t="n">
        <f aca="false">+G22-G38+G56-G63</f>
        <v>5560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09" t="n">
        <f aca="false">SUM(+E68+E76+E77+E84+E85+E86+E89+E90+E91+E92+E93+E94+E95)</f>
        <v>-4923</v>
      </c>
      <c r="F66" s="609" t="n">
        <f aca="false">SUM(+F68+F76+F77+F84+F85+F86+F89+F90+F91+F92+F93+F94+F95)</f>
        <v>-55608</v>
      </c>
      <c r="G66" s="610" t="n">
        <f aca="false">SUM(+G68+G76+G77+G84+G85+G86+G89+G90+G91+G92+G93+G94+G95)</f>
        <v>-5560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3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8</v>
      </c>
      <c r="C70" s="557" t="s">
        <v>339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40</v>
      </c>
      <c r="C71" s="557" t="s">
        <v>341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2</v>
      </c>
      <c r="C72" s="557" t="s">
        <v>343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4</v>
      </c>
      <c r="C73" s="557" t="s">
        <v>345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6</v>
      </c>
      <c r="C74" s="621" t="s">
        <v>347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8</v>
      </c>
      <c r="C75" s="622" t="s">
        <v>349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50</v>
      </c>
      <c r="C76" s="566" t="s">
        <v>351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51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6</v>
      </c>
      <c r="C79" s="557" t="s">
        <v>357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8</v>
      </c>
      <c r="C80" s="557" t="s">
        <v>359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60</v>
      </c>
      <c r="C82" s="557" t="s">
        <v>361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4</v>
      </c>
      <c r="C84" s="566" t="s">
        <v>365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5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6</v>
      </c>
      <c r="C85" s="557" t="s">
        <v>367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8</v>
      </c>
      <c r="C86" s="478" t="s">
        <v>369</v>
      </c>
      <c r="D86" s="478"/>
      <c r="E86" s="479" t="n">
        <f aca="false">+E87+E88</f>
        <v>-4923</v>
      </c>
      <c r="F86" s="479" t="n">
        <f aca="false">+F87+F88</f>
        <v>-2362</v>
      </c>
      <c r="G86" s="480" t="n">
        <f aca="false">+G87+G88</f>
        <v>-236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2</v>
      </c>
      <c r="C88" s="536" t="s">
        <v>373</v>
      </c>
      <c r="D88" s="623"/>
      <c r="E88" s="537" t="n">
        <f aca="false">+OTCHET!E523+OTCHET!E526+OTCHET!E546</f>
        <v>-4923</v>
      </c>
      <c r="F88" s="537" t="n">
        <f aca="false">+G88+H88+I88</f>
        <v>-2362</v>
      </c>
      <c r="G88" s="538" t="n">
        <f aca="false">+OTCHET!I523+OTCHET!I526+OTCHET!I546</f>
        <v>-2362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4</v>
      </c>
      <c r="C89" s="566" t="s">
        <v>375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5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6</v>
      </c>
      <c r="C90" s="557" t="s">
        <v>377</v>
      </c>
      <c r="D90" s="557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8</v>
      </c>
      <c r="C91" s="621" t="s">
        <v>379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-53246</v>
      </c>
      <c r="G91" s="518" t="n">
        <f aca="false">+OTCHET!I575+OTCHET!I576+OTCHET!I577+OTCHET!I578+OTCHET!I579+OTCHET!I580+OTCHET!I581</f>
        <v>-53246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80</v>
      </c>
      <c r="C92" s="557" t="s">
        <v>381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2</v>
      </c>
      <c r="C93" s="557" t="s">
        <v>383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4</v>
      </c>
      <c r="C94" s="621" t="s">
        <v>385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8</v>
      </c>
      <c r="C96" s="626" t="s">
        <v>389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9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90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91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2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3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4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2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3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7</f>
        <v>0</v>
      </c>
      <c r="C107" s="645"/>
      <c r="D107" s="645"/>
      <c r="E107" s="650"/>
      <c r="F107" s="651"/>
      <c r="G107" s="652" t="n">
        <f aca="false">+OTCHET!E607</f>
        <v>0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5</v>
      </c>
      <c r="C108" s="655"/>
      <c r="D108" s="655"/>
      <c r="E108" s="656"/>
      <c r="F108" s="656"/>
      <c r="G108" s="657" t="s">
        <v>396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7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5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8</v>
      </c>
      <c r="C113" s="645"/>
      <c r="D113" s="645"/>
      <c r="E113" s="661"/>
      <c r="F113" s="661"/>
      <c r="G113" s="388"/>
      <c r="H113" s="664" t="s">
        <v>399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2</f>
        <v>0</v>
      </c>
      <c r="F114" s="663"/>
      <c r="G114" s="667"/>
      <c r="H114" s="388"/>
      <c r="I114" s="663" t="n">
        <f aca="false">+OTCHET!G605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708333333333333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400</v>
      </c>
      <c r="B1" s="671" t="s">
        <v>401</v>
      </c>
      <c r="C1" s="671" t="s">
        <v>402</v>
      </c>
      <c r="D1" s="672" t="s">
        <v>403</v>
      </c>
      <c r="E1" s="671" t="s">
        <v>404</v>
      </c>
      <c r="F1" s="671" t="s">
        <v>405</v>
      </c>
      <c r="G1" s="671" t="s">
        <v>405</v>
      </c>
      <c r="H1" s="671" t="s">
        <v>405</v>
      </c>
      <c r="I1" s="671" t="s">
        <v>405</v>
      </c>
      <c r="J1" s="671" t="s">
        <v>405</v>
      </c>
      <c r="K1" s="671" t="s">
        <v>405</v>
      </c>
      <c r="L1" s="671" t="s">
        <v>405</v>
      </c>
      <c r="M1" s="675" t="s">
        <v>406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7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8</v>
      </c>
      <c r="F5" s="677" t="s">
        <v>408</v>
      </c>
      <c r="G5" s="677" t="s">
        <v>408</v>
      </c>
      <c r="H5" s="677" t="s">
        <v>408</v>
      </c>
      <c r="I5" s="677" t="s">
        <v>408</v>
      </c>
      <c r="J5" s="677" t="s">
        <v>408</v>
      </c>
      <c r="K5" s="677" t="s">
        <v>408</v>
      </c>
      <c r="L5" s="677" t="s">
        <v>408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8</v>
      </c>
      <c r="G6" s="677" t="s">
        <v>408</v>
      </c>
      <c r="H6" s="677" t="s">
        <v>408</v>
      </c>
      <c r="I6" s="677" t="s">
        <v>408</v>
      </c>
      <c r="J6" s="677" t="s">
        <v>408</v>
      </c>
      <c r="K6" s="677" t="s">
        <v>408</v>
      </c>
      <c r="L6" s="677" t="s">
        <v>408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9</v>
      </c>
      <c r="F8" s="689" t="s">
        <v>410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1</v>
      </c>
      <c r="C9" s="691"/>
      <c r="D9" s="691"/>
      <c r="E9" s="692" t="n">
        <v>43101</v>
      </c>
      <c r="F9" s="693" t="n">
        <v>4322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2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3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8</v>
      </c>
      <c r="H13" s="703"/>
      <c r="I13" s="704"/>
      <c r="J13" s="705"/>
      <c r="K13" s="705" t="s">
        <v>408</v>
      </c>
      <c r="L13" s="705" t="s">
        <v>408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0</v>
      </c>
      <c r="F75" s="767" t="n">
        <f aca="false">SUM(F76:F90)</f>
        <v>0</v>
      </c>
      <c r="G75" s="768" t="n">
        <f aca="false">SUM(G76:G90)</f>
        <v>0</v>
      </c>
      <c r="H75" s="769" t="n">
        <f aca="false">SUM(H76:H90)</f>
        <v>0</v>
      </c>
      <c r="I75" s="767" t="n">
        <f aca="false">SUM(I76:I90)</f>
        <v>0</v>
      </c>
      <c r="J75" s="768" t="n">
        <f aca="false">SUM(J76:J90)</f>
        <v>0</v>
      </c>
      <c r="K75" s="769" t="n">
        <f aca="false">SUM(K76:K90)</f>
        <v>0</v>
      </c>
      <c r="L75" s="766" t="n">
        <f aca="false">SUM(L76:L90)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0</v>
      </c>
      <c r="F78" s="801"/>
      <c r="G78" s="755"/>
      <c r="H78" s="754" t="n">
        <v>0</v>
      </c>
      <c r="I78" s="801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0</v>
      </c>
      <c r="F79" s="801"/>
      <c r="G79" s="755"/>
      <c r="H79" s="754" t="n">
        <v>0</v>
      </c>
      <c r="I79" s="801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0</v>
      </c>
      <c r="F80" s="801"/>
      <c r="G80" s="755"/>
      <c r="H80" s="754" t="n">
        <v>0</v>
      </c>
      <c r="I80" s="801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0</v>
      </c>
      <c r="F81" s="801"/>
      <c r="G81" s="755"/>
      <c r="H81" s="754" t="n">
        <v>0</v>
      </c>
      <c r="I81" s="801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0</v>
      </c>
      <c r="F82" s="801"/>
      <c r="G82" s="755"/>
      <c r="H82" s="754" t="n">
        <v>0</v>
      </c>
      <c r="I82" s="801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fals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fals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fals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fals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fals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0</v>
      </c>
      <c r="F95" s="767" t="n">
        <f aca="false">SUM(F96:F108)</f>
        <v>0</v>
      </c>
      <c r="G95" s="768" t="n">
        <f aca="false">SUM(G96:G108)</f>
        <v>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0</v>
      </c>
      <c r="K95" s="769" t="n">
        <f aca="false">SUM(K96:K108)</f>
        <v>0</v>
      </c>
      <c r="L95" s="766" t="n">
        <f aca="false">SUM(L96:L108)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0</v>
      </c>
      <c r="F96" s="812"/>
      <c r="G96" s="800"/>
      <c r="H96" s="747" t="n">
        <v>0</v>
      </c>
      <c r="I96" s="812"/>
      <c r="J96" s="800"/>
      <c r="K96" s="747" t="n">
        <v>0</v>
      </c>
      <c r="L96" s="744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0</v>
      </c>
      <c r="F97" s="801"/>
      <c r="G97" s="755"/>
      <c r="H97" s="754" t="n">
        <v>0</v>
      </c>
      <c r="I97" s="801"/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0</v>
      </c>
      <c r="F98" s="801"/>
      <c r="G98" s="755"/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0</v>
      </c>
      <c r="F102" s="752" t="n">
        <v>0</v>
      </c>
      <c r="G102" s="755"/>
      <c r="H102" s="754" t="n">
        <v>0</v>
      </c>
      <c r="I102" s="752" t="n">
        <v>0</v>
      </c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0</v>
      </c>
      <c r="F104" s="801"/>
      <c r="G104" s="755"/>
      <c r="H104" s="754" t="n">
        <v>0</v>
      </c>
      <c r="I104" s="801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0</v>
      </c>
      <c r="F105" s="801"/>
      <c r="G105" s="755"/>
      <c r="H105" s="754" t="n">
        <v>0</v>
      </c>
      <c r="I105" s="801"/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0</v>
      </c>
      <c r="F107" s="752" t="n">
        <v>0</v>
      </c>
      <c r="G107" s="755"/>
      <c r="H107" s="754" t="n">
        <v>0</v>
      </c>
      <c r="I107" s="752" t="n">
        <v>0</v>
      </c>
      <c r="J107" s="755"/>
      <c r="K107" s="754" t="n">
        <v>0</v>
      </c>
      <c r="L107" s="751" t="n">
        <f aca="false">I107+J107+K107</f>
        <v>0</v>
      </c>
      <c r="M107" s="673" t="str">
        <f aca="false">(IF($E107&lt;&gt;0,$M$2,IF($L107&lt;&gt;0,$M$2,"")))</f>
        <v/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0</v>
      </c>
      <c r="F108" s="808"/>
      <c r="G108" s="809"/>
      <c r="H108" s="775" t="n">
        <v>0</v>
      </c>
      <c r="I108" s="808"/>
      <c r="J108" s="809"/>
      <c r="K108" s="775" t="n">
        <v>0</v>
      </c>
      <c r="L108" s="772" t="n">
        <f aca="false">I108+J108+K108</f>
        <v>0</v>
      </c>
      <c r="M108" s="673" t="str">
        <f aca="false">(IF($E108&lt;&gt;0,$M$2,IF($L108&lt;&gt;0,$M$2,"")))</f>
        <v/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0</v>
      </c>
      <c r="F109" s="767" t="n">
        <f aca="false">+F110+F111+F112</f>
        <v>0</v>
      </c>
      <c r="G109" s="768" t="n">
        <f aca="false">+G110+G111+G112</f>
        <v>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0</v>
      </c>
      <c r="K109" s="769" t="n">
        <f aca="false">+K110+K111+K112</f>
        <v>0</v>
      </c>
      <c r="L109" s="766" t="n">
        <f aca="false">SUM(L110:L112)</f>
        <v>0</v>
      </c>
      <c r="M109" s="673" t="str">
        <f aca="false">(IF($E109&lt;&gt;0,$M$2,IF($L109&lt;&gt;0,$M$2,"")))</f>
        <v/>
      </c>
      <c r="N109" s="748"/>
    </row>
    <row r="110" customFormat="false" ht="32.25" hidden="fals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0</v>
      </c>
      <c r="F111" s="801"/>
      <c r="G111" s="755"/>
      <c r="H111" s="754" t="n">
        <v>0</v>
      </c>
      <c r="I111" s="801"/>
      <c r="J111" s="755"/>
      <c r="K111" s="754" t="n">
        <v>0</v>
      </c>
      <c r="L111" s="751" t="n">
        <f aca="false">I111+J111+K111</f>
        <v>0</v>
      </c>
      <c r="M111" s="673" t="str">
        <f aca="false">(IF($E111&lt;&gt;0,$M$2,IF($L111&lt;&gt;0,$M$2,"")))</f>
        <v/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0</v>
      </c>
      <c r="F112" s="808"/>
      <c r="G112" s="809"/>
      <c r="H112" s="775" t="n">
        <v>0</v>
      </c>
      <c r="I112" s="808"/>
      <c r="J112" s="809"/>
      <c r="K112" s="775" t="n">
        <v>0</v>
      </c>
      <c r="L112" s="772" t="n">
        <f aca="false">I112+J112+K112</f>
        <v>0</v>
      </c>
      <c r="M112" s="673" t="str">
        <f aca="false">(IF($E112&lt;&gt;0,$M$2,IF($L112&lt;&gt;0,$M$2,"")))</f>
        <v/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0</v>
      </c>
      <c r="F113" s="767" t="n">
        <f aca="false">SUM(F114:F121)</f>
        <v>0</v>
      </c>
      <c r="G113" s="768" t="n">
        <f aca="false">SUM(G114:G121)</f>
        <v>0</v>
      </c>
      <c r="H113" s="769" t="n">
        <f aca="false">SUM(H114:H121)</f>
        <v>0</v>
      </c>
      <c r="I113" s="767" t="n">
        <f aca="false">SUM(I114:I121)</f>
        <v>0</v>
      </c>
      <c r="J113" s="768" t="n">
        <f aca="false">SUM(J114:J121)</f>
        <v>0</v>
      </c>
      <c r="K113" s="769" t="n">
        <f aca="false">SUM(K114:K121)</f>
        <v>0</v>
      </c>
      <c r="L113" s="766" t="n">
        <f aca="false">SUM(L114:L121)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0</v>
      </c>
      <c r="F118" s="801"/>
      <c r="G118" s="755"/>
      <c r="H118" s="754" t="n">
        <v>0</v>
      </c>
      <c r="I118" s="801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customFormat="false" ht="18.75" hidden="fals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/>
      <c r="K120" s="754" t="n">
        <v>0</v>
      </c>
      <c r="L120" s="751" t="n">
        <f aca="false">I120+J120+K120</f>
        <v>0</v>
      </c>
      <c r="M120" s="673" t="str">
        <f aca="false">(IF($E120&lt;&gt;0,$M$2,IF($L120&lt;&gt;0,$M$2,"")))</f>
        <v/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0</v>
      </c>
      <c r="F121" s="808"/>
      <c r="G121" s="809"/>
      <c r="H121" s="775" t="n">
        <v>0</v>
      </c>
      <c r="I121" s="808"/>
      <c r="J121" s="809"/>
      <c r="K121" s="775" t="n">
        <v>0</v>
      </c>
      <c r="L121" s="772" t="n">
        <f aca="false">I121+J121+K121</f>
        <v>0</v>
      </c>
      <c r="M121" s="673" t="str">
        <f aca="false">(IF($E121&lt;&gt;0,$M$2,IF($L121&lt;&gt;0,$M$2,"")))</f>
        <v/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0</v>
      </c>
      <c r="F122" s="767" t="n">
        <f aca="false">SUM(F123:F125)</f>
        <v>0</v>
      </c>
      <c r="G122" s="768" t="n">
        <f aca="false">SUM(G123:G125)</f>
        <v>0</v>
      </c>
      <c r="H122" s="769" t="n">
        <f aca="false">SUM(H123:H125)</f>
        <v>0</v>
      </c>
      <c r="I122" s="767" t="n">
        <f aca="false">SUM(I123:I125)</f>
        <v>0</v>
      </c>
      <c r="J122" s="768" t="n">
        <f aca="false">SUM(J123:J125)</f>
        <v>0</v>
      </c>
      <c r="K122" s="769" t="n">
        <f aca="false">SUM(K123:K125)</f>
        <v>0</v>
      </c>
      <c r="L122" s="766" t="n">
        <f aca="false">SUM(L123:L125)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0</v>
      </c>
      <c r="F123" s="812"/>
      <c r="G123" s="800"/>
      <c r="H123" s="747" t="n">
        <v>0</v>
      </c>
      <c r="I123" s="812"/>
      <c r="J123" s="800"/>
      <c r="K123" s="747" t="n">
        <v>0</v>
      </c>
      <c r="L123" s="744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0</v>
      </c>
      <c r="F124" s="801"/>
      <c r="G124" s="755"/>
      <c r="H124" s="754" t="n">
        <v>0</v>
      </c>
      <c r="I124" s="801"/>
      <c r="J124" s="755"/>
      <c r="K124" s="754" t="n">
        <v>0</v>
      </c>
      <c r="L124" s="751" t="n">
        <f aca="false">I124+J124+K124</f>
        <v>0</v>
      </c>
      <c r="M124" s="673" t="str">
        <f aca="false">(IF($E124&lt;&gt;0,$M$2,IF($L124&lt;&gt;0,$M$2,"")))</f>
        <v/>
      </c>
      <c r="N124" s="748"/>
    </row>
    <row r="125" customFormat="false" ht="18.75" hidden="fals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0</v>
      </c>
      <c r="F126" s="767" t="n">
        <f aca="false">SUM(F127:F137)</f>
        <v>0</v>
      </c>
      <c r="G126" s="768" t="n">
        <f aca="false">SUM(G127:G137)</f>
        <v>0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0</v>
      </c>
      <c r="K126" s="769" t="n">
        <f aca="false">SUM(K127:K137)</f>
        <v>0</v>
      </c>
      <c r="L126" s="766" t="n">
        <f aca="false">SUM(L127:L137)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0</v>
      </c>
      <c r="F128" s="801"/>
      <c r="G128" s="755"/>
      <c r="H128" s="754" t="n">
        <v>0</v>
      </c>
      <c r="I128" s="801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8.75" hidden="fals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fals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0</v>
      </c>
      <c r="F134" s="801"/>
      <c r="G134" s="755"/>
      <c r="H134" s="754" t="n">
        <v>0</v>
      </c>
      <c r="I134" s="801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0</v>
      </c>
      <c r="F136" s="801"/>
      <c r="G136" s="755"/>
      <c r="H136" s="754" t="n">
        <v>0</v>
      </c>
      <c r="I136" s="801"/>
      <c r="J136" s="755"/>
      <c r="K136" s="754" t="n">
        <v>0</v>
      </c>
      <c r="L136" s="751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830" customFormat="true" ht="15.75" hidden="fals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0</v>
      </c>
      <c r="F138" s="795" t="n">
        <v>0</v>
      </c>
      <c r="G138" s="799"/>
      <c r="H138" s="797" t="n">
        <v>0</v>
      </c>
      <c r="I138" s="795" t="n">
        <v>0</v>
      </c>
      <c r="J138" s="799"/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0</v>
      </c>
      <c r="F140" s="767" t="n">
        <f aca="false">SUM(F141:F142)</f>
        <v>0</v>
      </c>
      <c r="G140" s="768" t="n">
        <f aca="false">SUM(G141:G142)</f>
        <v>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0</v>
      </c>
      <c r="K140" s="769" t="n">
        <f aca="false">SUM(K141:K142)</f>
        <v>0</v>
      </c>
      <c r="L140" s="766" t="n">
        <f aca="false">SUM(L141:L142)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0</v>
      </c>
      <c r="F141" s="812"/>
      <c r="G141" s="800"/>
      <c r="H141" s="747" t="n">
        <v>0</v>
      </c>
      <c r="I141" s="812"/>
      <c r="J141" s="800"/>
      <c r="K141" s="747" t="n">
        <v>0</v>
      </c>
      <c r="L141" s="744" t="n">
        <f aca="false">I141+J141+K141</f>
        <v>0</v>
      </c>
      <c r="M141" s="673" t="str">
        <f aca="false">(IF($E141&lt;&gt;0,$M$2,IF($L141&lt;&gt;0,$M$2,"")))</f>
        <v/>
      </c>
      <c r="N141" s="748"/>
    </row>
    <row r="142" customFormat="false" ht="18.75" hidden="fals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fals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fals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fals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fals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fals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fals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fals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0</v>
      </c>
      <c r="F170" s="844" t="n">
        <f aca="false">SUM(F22,F28,F33,F39,F47,F52,F58,F61,F64,F65,F72,F73,F74,F75,F91,F94,F95,F109,F113,F122,F126,F138,F139,F140,F143,F152,F161)</f>
        <v>0</v>
      </c>
      <c r="G170" s="845" t="n">
        <f aca="false">SUM(G22,G28,G33,G39,G47,G52,G58,G61,G64,G65,G72,G73,G74,G75,G91,G94,G95,G109,G113,G122,G126,G138,G139,G140,G143,G152,G161)</f>
        <v>0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0</v>
      </c>
      <c r="J170" s="845" t="n">
        <f aca="false">SUM(J22,J28,J33,J39,J47,J52,J58,J61,J64,J65,J72,J73,J74,J75,J91,J94,J95,J109,J113,J122,J126,J138,J139,J140,J143,J152,J161)</f>
        <v>0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0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/>
      <c r="H171" s="851" t="n">
        <v>0</v>
      </c>
      <c r="I171" s="850" t="n">
        <v>0</v>
      </c>
      <c r="J171" s="755"/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9</v>
      </c>
      <c r="F176" s="865" t="s">
        <v>41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ОУ "Христо Ботев" с.Левка</v>
      </c>
      <c r="C177" s="866"/>
      <c r="D177" s="866"/>
      <c r="E177" s="692" t="n">
        <f aca="false">$E$9</f>
        <v>43101</v>
      </c>
      <c r="F177" s="867" t="n">
        <f aca="false">$F$9</f>
        <v>43220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e">
        <f aca="false">$B$12</f>
        <v>#N/A</v>
      </c>
      <c r="C180" s="698"/>
      <c r="D180" s="698"/>
      <c r="E180" s="870" t="s">
        <v>584</v>
      </c>
      <c r="F180" s="415" t="n">
        <f aca="false">$F$12</f>
        <v>0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234278</v>
      </c>
      <c r="F188" s="911" t="n">
        <f aca="false">SUMIF($B$609:$B$12315,$B188,F$609:F$12315)</f>
        <v>234278</v>
      </c>
      <c r="G188" s="912" t="n">
        <f aca="false">SUMIF($B$609:$B$12315,$B188,G$609:G$12315)</f>
        <v>0</v>
      </c>
      <c r="H188" s="564" t="n">
        <f aca="false">SUMIF($B$609:$B$12315,$B188,H$609:H$12315)</f>
        <v>0</v>
      </c>
      <c r="I188" s="911" t="n">
        <f aca="false">SUMIF($B$609:$B$12315,$B188,I$609:I$12315)</f>
        <v>58452</v>
      </c>
      <c r="J188" s="912" t="n">
        <f aca="false">SUMIF($B$609:$B$12315,$B188,J$609:J$12315)</f>
        <v>0</v>
      </c>
      <c r="K188" s="564" t="n">
        <f aca="false">SUMIF($B$609:$B$12315,$B188,K$609:K$12315)</f>
        <v>0</v>
      </c>
      <c r="L188" s="910" t="n">
        <f aca="false">SUMIF($B$609:$B$12315,$B188,L$609:L$12315)</f>
        <v>5845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234278</v>
      </c>
      <c r="F189" s="917" t="n">
        <f aca="false">SUMIF($C$609:$C$12315,$C189,F$609:F$12315)</f>
        <v>234278</v>
      </c>
      <c r="G189" s="918" t="n">
        <f aca="false">SUMIF($C$609:$C$12315,$C189,G$609:G$12315)</f>
        <v>0</v>
      </c>
      <c r="H189" s="919" t="n">
        <f aca="false">SUMIF($C$609:$C$12315,$C189,H$609:H$12315)</f>
        <v>0</v>
      </c>
      <c r="I189" s="917" t="n">
        <f aca="false">SUMIF($C$609:$C$12315,$C189,I$609:I$12315)</f>
        <v>58452</v>
      </c>
      <c r="J189" s="918" t="n">
        <f aca="false">SUMIF($C$609:$C$12315,$C189,J$609:J$12315)</f>
        <v>0</v>
      </c>
      <c r="K189" s="919" t="n">
        <f aca="false">SUMIF($C$609:$C$12315,$C189,K$609:K$12315)</f>
        <v>0</v>
      </c>
      <c r="L189" s="744" t="n">
        <f aca="false">SUMIF($C$609:$C$12315,$C189,L$609:L$12315)</f>
        <v>58452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0</v>
      </c>
      <c r="F190" s="922" t="n">
        <f aca="false">SUMIF($C$609:$C$12315,$C190,F$609:F$12315)</f>
        <v>0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0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0</v>
      </c>
      <c r="M190" s="673" t="str">
        <f aca="false">(IF($E190&lt;&gt;0,$M$2,IF($L190&lt;&gt;0,$M$2,"")))</f>
        <v/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10158</v>
      </c>
      <c r="F191" s="911" t="n">
        <f aca="false">SUMIF($B$609:$B$12315,$B191,F$609:F$12315)</f>
        <v>10158</v>
      </c>
      <c r="G191" s="912" t="n">
        <f aca="false">SUMIF($B$609:$B$12315,$B191,G$609:G$12315)</f>
        <v>0</v>
      </c>
      <c r="H191" s="564" t="n">
        <f aca="false">SUMIF($B$609:$B$12315,$B191,H$609:H$12315)</f>
        <v>0</v>
      </c>
      <c r="I191" s="911" t="n">
        <f aca="false">SUMIF($B$609:$B$12315,$B191,I$609:I$12315)</f>
        <v>4966</v>
      </c>
      <c r="J191" s="912" t="n">
        <f aca="false">SUMIF($B$609:$B$12315,$B191,J$609:J$12315)</f>
        <v>0</v>
      </c>
      <c r="K191" s="564" t="n">
        <f aca="false">SUMIF($B$609:$B$12315,$B191,K$609:K$12315)</f>
        <v>0</v>
      </c>
      <c r="L191" s="910" t="n">
        <f aca="false">SUMIF($B$609:$B$12315,$B191,L$609:L$12315)</f>
        <v>496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0</v>
      </c>
      <c r="F192" s="917" t="n">
        <f aca="false">SUMIF($C$609:$C$12315,$C192,F$609:F$12315)</f>
        <v>0</v>
      </c>
      <c r="G192" s="918" t="n">
        <f aca="false">SUMIF($C$609:$C$12315,$C192,G$609:G$12315)</f>
        <v>0</v>
      </c>
      <c r="H192" s="919" t="n">
        <f aca="false">SUMIF($C$609:$C$12315,$C192,H$609:H$12315)</f>
        <v>0</v>
      </c>
      <c r="I192" s="917" t="n">
        <f aca="false">SUMIF($C$609:$C$12315,$C192,I$609:I$12315)</f>
        <v>0</v>
      </c>
      <c r="J192" s="918" t="n">
        <f aca="false">SUMIF($C$609:$C$12315,$C192,J$609:J$12315)</f>
        <v>0</v>
      </c>
      <c r="K192" s="919" t="n">
        <f aca="false">SUMIF($C$609:$C$12315,$C192,K$609:K$12315)</f>
        <v>0</v>
      </c>
      <c r="L192" s="744" t="n">
        <f aca="false">SUMIF($C$609:$C$12315,$C192,L$609:L$12315)</f>
        <v>0</v>
      </c>
      <c r="M192" s="673" t="str">
        <f aca="false">(IF($E192&lt;&gt;0,$M$2,IF($L192&lt;&gt;0,$M$2,"")))</f>
        <v/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0</v>
      </c>
      <c r="F193" s="930" t="n">
        <f aca="false">SUMIF($C$609:$C$12315,$C193,F$609:F$12315)</f>
        <v>0</v>
      </c>
      <c r="G193" s="931" t="n">
        <f aca="false">SUMIF($C$609:$C$12315,$C193,G$609:G$12315)</f>
        <v>0</v>
      </c>
      <c r="H193" s="932" t="n">
        <f aca="false">SUMIF($C$609:$C$12315,$C193,H$609:H$12315)</f>
        <v>0</v>
      </c>
      <c r="I193" s="930" t="n">
        <f aca="false">SUMIF($C$609:$C$12315,$C193,I$609:I$12315)</f>
        <v>0</v>
      </c>
      <c r="J193" s="931" t="n">
        <f aca="false">SUMIF($C$609:$C$12315,$C193,J$609:J$12315)</f>
        <v>0</v>
      </c>
      <c r="K193" s="932" t="n">
        <f aca="false">SUMIF($C$609:$C$12315,$C193,K$609:K$12315)</f>
        <v>0</v>
      </c>
      <c r="L193" s="751" t="n">
        <f aca="false">SUMIF($C$609:$C$12315,$C193,L$609:L$12315)</f>
        <v>0</v>
      </c>
      <c r="M193" s="673" t="str">
        <f aca="false">(IF($E193&lt;&gt;0,$M$2,IF($L193&lt;&gt;0,$M$2,"")))</f>
        <v/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9303</v>
      </c>
      <c r="F194" s="930" t="n">
        <f aca="false">SUMIF($C$609:$C$12315,$C194,F$609:F$12315)</f>
        <v>9303</v>
      </c>
      <c r="G194" s="931" t="n">
        <f aca="false">SUMIF($C$609:$C$12315,$C194,G$609:G$12315)</f>
        <v>0</v>
      </c>
      <c r="H194" s="932" t="n">
        <f aca="false">SUMIF($C$609:$C$12315,$C194,H$609:H$12315)</f>
        <v>0</v>
      </c>
      <c r="I194" s="930" t="n">
        <f aca="false">SUMIF($C$609:$C$12315,$C194,I$609:I$12315)</f>
        <v>4287</v>
      </c>
      <c r="J194" s="931" t="n">
        <f aca="false">SUMIF($C$609:$C$12315,$C194,J$609:J$12315)</f>
        <v>0</v>
      </c>
      <c r="K194" s="932" t="n">
        <f aca="false">SUMIF($C$609:$C$12315,$C194,K$609:K$12315)</f>
        <v>0</v>
      </c>
      <c r="L194" s="751" t="n">
        <f aca="false">SUMIF($C$609:$C$12315,$C194,L$609:L$12315)</f>
        <v>4287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55</v>
      </c>
      <c r="F195" s="930" t="n">
        <f aca="false">SUMIF($C$609:$C$12315,$C195,F$609:F$12315)</f>
        <v>55</v>
      </c>
      <c r="G195" s="931" t="n">
        <f aca="false">SUMIF($C$609:$C$12315,$C195,G$609:G$12315)</f>
        <v>0</v>
      </c>
      <c r="H195" s="932" t="n">
        <f aca="false">SUMIF($C$609:$C$12315,$C195,H$609:H$12315)</f>
        <v>0</v>
      </c>
      <c r="I195" s="930" t="n">
        <f aca="false">SUMIF($C$609:$C$12315,$C195,I$609:I$12315)</f>
        <v>55</v>
      </c>
      <c r="J195" s="931" t="n">
        <f aca="false">SUMIF($C$609:$C$12315,$C195,J$609:J$12315)</f>
        <v>0</v>
      </c>
      <c r="K195" s="932" t="n">
        <f aca="false">SUMIF($C$609:$C$12315,$C195,K$609:K$12315)</f>
        <v>0</v>
      </c>
      <c r="L195" s="751" t="n">
        <f aca="false">SUMIF($C$609:$C$12315,$C195,L$609:L$12315)</f>
        <v>55</v>
      </c>
      <c r="M195" s="673" t="n">
        <f aca="false">(IF($E195&lt;&gt;0,$M$2,IF($L195&lt;&gt;0,$M$2,"")))</f>
        <v>1</v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800</v>
      </c>
      <c r="F196" s="922" t="n">
        <f aca="false">SUMIF($C$609:$C$12315,$C196,F$609:F$12315)</f>
        <v>800</v>
      </c>
      <c r="G196" s="923" t="n">
        <f aca="false">SUMIF($C$609:$C$12315,$C196,G$609:G$12315)</f>
        <v>0</v>
      </c>
      <c r="H196" s="924" t="n">
        <f aca="false">SUMIF($C$609:$C$12315,$C196,H$609:H$12315)</f>
        <v>0</v>
      </c>
      <c r="I196" s="922" t="n">
        <f aca="false">SUMIF($C$609:$C$12315,$C196,I$609:I$12315)</f>
        <v>624</v>
      </c>
      <c r="J196" s="923" t="n">
        <f aca="false">SUMIF($C$609:$C$12315,$C196,J$609:J$12315)</f>
        <v>0</v>
      </c>
      <c r="K196" s="924" t="n">
        <f aca="false">SUMIF($C$609:$C$12315,$C196,K$609:K$12315)</f>
        <v>0</v>
      </c>
      <c r="L196" s="772" t="n">
        <f aca="false">SUMIF($C$609:$C$12315,$C196,L$609:L$12315)</f>
        <v>624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53656</v>
      </c>
      <c r="F197" s="911" t="n">
        <f aca="false">SUMIF($B$609:$B$12315,$B197,F$609:F$12315)</f>
        <v>53656</v>
      </c>
      <c r="G197" s="912" t="n">
        <f aca="false">SUMIF($B$609:$B$12315,$B197,G$609:G$12315)</f>
        <v>0</v>
      </c>
      <c r="H197" s="564" t="n">
        <f aca="false">SUMIF($B$609:$B$12315,$B197,H$609:H$12315)</f>
        <v>0</v>
      </c>
      <c r="I197" s="911" t="n">
        <f aca="false">SUMIF($B$609:$B$12315,$B197,I$609:I$12315)</f>
        <v>13444</v>
      </c>
      <c r="J197" s="912" t="n">
        <f aca="false">SUMIF($B$609:$B$12315,$B197,J$609:J$12315)</f>
        <v>0</v>
      </c>
      <c r="K197" s="564" t="n">
        <f aca="false">SUMIF($B$609:$B$12315,$B197,K$609:K$12315)</f>
        <v>0</v>
      </c>
      <c r="L197" s="910" t="n">
        <f aca="false">SUMIF($B$609:$B$12315,$B197,L$609:L$12315)</f>
        <v>13444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27223</v>
      </c>
      <c r="F198" s="917" t="n">
        <f aca="false">SUMIF($C$609:$C$12315,$C198,F$609:F$12315)</f>
        <v>27223</v>
      </c>
      <c r="G198" s="918" t="n">
        <f aca="false">SUMIF($C$609:$C$12315,$C198,G$609:G$12315)</f>
        <v>0</v>
      </c>
      <c r="H198" s="919" t="n">
        <f aca="false">SUMIF($C$609:$C$12315,$C198,H$609:H$12315)</f>
        <v>0</v>
      </c>
      <c r="I198" s="917" t="n">
        <f aca="false">SUMIF($C$609:$C$12315,$C198,I$609:I$12315)</f>
        <v>6868</v>
      </c>
      <c r="J198" s="918" t="n">
        <f aca="false">SUMIF($C$609:$C$12315,$C198,J$609:J$12315)</f>
        <v>0</v>
      </c>
      <c r="K198" s="919" t="n">
        <f aca="false">SUMIF($C$609:$C$12315,$C198,K$609:K$12315)</f>
        <v>0</v>
      </c>
      <c r="L198" s="744" t="n">
        <f aca="false">SUMIF($C$609:$C$12315,$C198,L$609:L$12315)</f>
        <v>6868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8627</v>
      </c>
      <c r="F199" s="930" t="n">
        <f aca="false">SUMIF($C$609:$C$12315,$C199,F$609:F$12315)</f>
        <v>8627</v>
      </c>
      <c r="G199" s="931" t="n">
        <f aca="false">SUMIF($C$609:$C$12315,$C199,G$609:G$12315)</f>
        <v>0</v>
      </c>
      <c r="H199" s="932" t="n">
        <f aca="false">SUMIF($C$609:$C$12315,$C199,H$609:H$12315)</f>
        <v>0</v>
      </c>
      <c r="I199" s="930" t="n">
        <f aca="false">SUMIF($C$609:$C$12315,$C199,I$609:I$12315)</f>
        <v>2157</v>
      </c>
      <c r="J199" s="931" t="n">
        <f aca="false">SUMIF($C$609:$C$12315,$C199,J$609:J$12315)</f>
        <v>0</v>
      </c>
      <c r="K199" s="932" t="n">
        <f aca="false">SUMIF($C$609:$C$12315,$C199,K$609:K$12315)</f>
        <v>0</v>
      </c>
      <c r="L199" s="751" t="n">
        <f aca="false">SUMIF($C$609:$C$12315,$C199,L$609:L$12315)</f>
        <v>2157</v>
      </c>
      <c r="M199" s="673" t="n">
        <f aca="false">(IF($E199&lt;&gt;0,$M$2,IF($L199&lt;&gt;0,$M$2,"")))</f>
        <v>1</v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11246</v>
      </c>
      <c r="F201" s="930" t="n">
        <f aca="false">SUMIF($C$609:$C$12315,$C201,F$609:F$12315)</f>
        <v>11246</v>
      </c>
      <c r="G201" s="931" t="n">
        <f aca="false">SUMIF($C$609:$C$12315,$C201,G$609:G$12315)</f>
        <v>0</v>
      </c>
      <c r="H201" s="932" t="n">
        <f aca="false">SUMIF($C$609:$C$12315,$C201,H$609:H$12315)</f>
        <v>0</v>
      </c>
      <c r="I201" s="930" t="n">
        <f aca="false">SUMIF($C$609:$C$12315,$C201,I$609:I$12315)</f>
        <v>2856</v>
      </c>
      <c r="J201" s="931" t="n">
        <f aca="false">SUMIF($C$609:$C$12315,$C201,J$609:J$12315)</f>
        <v>0</v>
      </c>
      <c r="K201" s="932" t="n">
        <f aca="false">SUMIF($C$609:$C$12315,$C201,K$609:K$12315)</f>
        <v>0</v>
      </c>
      <c r="L201" s="751" t="n">
        <f aca="false">SUMIF($C$609:$C$12315,$C201,L$609:L$12315)</f>
        <v>2856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6560</v>
      </c>
      <c r="F202" s="930" t="n">
        <f aca="false">SUMIF($C$609:$C$12315,$C202,F$609:F$12315)</f>
        <v>6560</v>
      </c>
      <c r="G202" s="931" t="n">
        <f aca="false">SUMIF($C$609:$C$12315,$C202,G$609:G$12315)</f>
        <v>0</v>
      </c>
      <c r="H202" s="932" t="n">
        <f aca="false">SUMIF($C$609:$C$12315,$C202,H$609:H$12315)</f>
        <v>0</v>
      </c>
      <c r="I202" s="930" t="n">
        <f aca="false">SUMIF($C$609:$C$12315,$C202,I$609:I$12315)</f>
        <v>1563</v>
      </c>
      <c r="J202" s="931" t="n">
        <f aca="false">SUMIF($C$609:$C$12315,$C202,J$609:J$12315)</f>
        <v>0</v>
      </c>
      <c r="K202" s="932" t="n">
        <f aca="false">SUMIF($C$609:$C$12315,$C202,K$609:K$12315)</f>
        <v>0</v>
      </c>
      <c r="L202" s="751" t="n">
        <f aca="false">SUMIF($C$609:$C$12315,$C202,L$609:L$12315)</f>
        <v>1563</v>
      </c>
      <c r="M202" s="673" t="n">
        <f aca="false">(IF($E202&lt;&gt;0,$M$2,IF($L202&lt;&gt;0,$M$2,"")))</f>
        <v>1</v>
      </c>
      <c r="N202" s="913"/>
    </row>
    <row r="203" customFormat="false" ht="15.75" hidden="fals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fals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fals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92750</v>
      </c>
      <c r="F206" s="911" t="n">
        <f aca="false">SUMIF($B$609:$B$12315,$B206,F$609:F$12315)</f>
        <v>92750</v>
      </c>
      <c r="G206" s="912" t="n">
        <f aca="false">SUMIF($B$609:$B$12315,$B206,G$609:G$12315)</f>
        <v>0</v>
      </c>
      <c r="H206" s="564" t="n">
        <f aca="false">SUMIF($B$609:$B$12315,$B206,H$609:H$12315)</f>
        <v>0</v>
      </c>
      <c r="I206" s="911" t="n">
        <f aca="false">SUMIF($B$609:$B$12315,$B206,I$609:I$12315)</f>
        <v>39923</v>
      </c>
      <c r="J206" s="912" t="n">
        <f aca="false">SUMIF($B$609:$B$12315,$B206,J$609:J$12315)</f>
        <v>0</v>
      </c>
      <c r="K206" s="564" t="n">
        <f aca="false">SUMIF($B$609:$B$12315,$B206,K$609:K$12315)</f>
        <v>0</v>
      </c>
      <c r="L206" s="944" t="n">
        <f aca="false">SUMIF($B$609:$B$12315,$B206,L$609:L$12315)</f>
        <v>3992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31616</v>
      </c>
      <c r="F207" s="917" t="n">
        <f aca="false">SUMIF($C$609:$C$12315,$C207,F$609:F$12315)</f>
        <v>31616</v>
      </c>
      <c r="G207" s="918" t="n">
        <f aca="false">SUMIF($C$609:$C$12315,$C207,G$609:G$12315)</f>
        <v>0</v>
      </c>
      <c r="H207" s="919" t="n">
        <f aca="false">SUMIF($C$609:$C$12315,$C207,H$609:H$12315)</f>
        <v>0</v>
      </c>
      <c r="I207" s="917" t="n">
        <f aca="false">SUMIF($C$609:$C$12315,$C207,I$609:I$12315)</f>
        <v>9020</v>
      </c>
      <c r="J207" s="918" t="n">
        <f aca="false">SUMIF($C$609:$C$12315,$C207,J$609:J$12315)</f>
        <v>0</v>
      </c>
      <c r="K207" s="919" t="n">
        <f aca="false">SUMIF($C$609:$C$12315,$C207,K$609:K$12315)</f>
        <v>0</v>
      </c>
      <c r="L207" s="744" t="n">
        <f aca="false">SUMIF($C$609:$C$12315,$C207,L$609:L$12315)</f>
        <v>902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0</v>
      </c>
      <c r="F208" s="930" t="n">
        <f aca="false">SUMIF($C$609:$C$12315,$C208,F$609:F$12315)</f>
        <v>0</v>
      </c>
      <c r="G208" s="931" t="n">
        <f aca="false">SUMIF($C$609:$C$12315,$C208,G$609:G$12315)</f>
        <v>0</v>
      </c>
      <c r="H208" s="932" t="n">
        <f aca="false">SUMIF($C$609:$C$12315,$C208,H$609:H$12315)</f>
        <v>0</v>
      </c>
      <c r="I208" s="930" t="n">
        <f aca="false">SUMIF($C$609:$C$12315,$C208,I$609:I$12315)</f>
        <v>0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800</v>
      </c>
      <c r="F209" s="930" t="n">
        <f aca="false">SUMIF($C$609:$C$12315,$C209,F$609:F$12315)</f>
        <v>800</v>
      </c>
      <c r="G209" s="931" t="n">
        <f aca="false">SUMIF($C$609:$C$12315,$C209,G$609:G$12315)</f>
        <v>0</v>
      </c>
      <c r="H209" s="932" t="n">
        <f aca="false">SUMIF($C$609:$C$12315,$C209,H$609:H$12315)</f>
        <v>0</v>
      </c>
      <c r="I209" s="930" t="n">
        <f aca="false">SUMIF($C$609:$C$12315,$C209,I$609:I$12315)</f>
        <v>150</v>
      </c>
      <c r="J209" s="931" t="n">
        <f aca="false">SUMIF($C$609:$C$12315,$C209,J$609:J$12315)</f>
        <v>0</v>
      </c>
      <c r="K209" s="932" t="n">
        <f aca="false">SUMIF($C$609:$C$12315,$C209,K$609:K$12315)</f>
        <v>0</v>
      </c>
      <c r="L209" s="751" t="n">
        <f aca="false">SUMIF($C$609:$C$12315,$C209,L$609:L$12315)</f>
        <v>15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526</v>
      </c>
      <c r="F210" s="930" t="n">
        <f aca="false">SUMIF($C$609:$C$12315,$C210,F$609:F$12315)</f>
        <v>526</v>
      </c>
      <c r="G210" s="931" t="n">
        <f aca="false">SUMIF($C$609:$C$12315,$C210,G$609:G$12315)</f>
        <v>0</v>
      </c>
      <c r="H210" s="932" t="n">
        <f aca="false">SUMIF($C$609:$C$12315,$C210,H$609:H$12315)</f>
        <v>0</v>
      </c>
      <c r="I210" s="930" t="n">
        <f aca="false">SUMIF($C$609:$C$12315,$C210,I$609:I$12315)</f>
        <v>26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2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800</v>
      </c>
      <c r="F211" s="930" t="n">
        <f aca="false">SUMIF($C$609:$C$12315,$C211,F$609:F$12315)</f>
        <v>800</v>
      </c>
      <c r="G211" s="931" t="n">
        <f aca="false">SUMIF($C$609:$C$12315,$C211,G$609:G$12315)</f>
        <v>0</v>
      </c>
      <c r="H211" s="932" t="n">
        <f aca="false">SUMIF($C$609:$C$12315,$C211,H$609:H$12315)</f>
        <v>0</v>
      </c>
      <c r="I211" s="930" t="n">
        <f aca="false">SUMIF($C$609:$C$12315,$C211,I$609:I$12315)</f>
        <v>386</v>
      </c>
      <c r="J211" s="931" t="n">
        <f aca="false">SUMIF($C$609:$C$12315,$C211,J$609:J$12315)</f>
        <v>0</v>
      </c>
      <c r="K211" s="932" t="n">
        <f aca="false">SUMIF($C$609:$C$12315,$C211,K$609:K$12315)</f>
        <v>0</v>
      </c>
      <c r="L211" s="751" t="n">
        <f aca="false">SUMIF($C$609:$C$12315,$C211,L$609:L$12315)</f>
        <v>38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6855</v>
      </c>
      <c r="F212" s="948" t="n">
        <f aca="false">SUMIF($C$609:$C$12315,$C212,F$609:F$12315)</f>
        <v>6855</v>
      </c>
      <c r="G212" s="949" t="n">
        <f aca="false">SUMIF($C$609:$C$12315,$C212,G$609:G$12315)</f>
        <v>0</v>
      </c>
      <c r="H212" s="950" t="n">
        <f aca="false">SUMIF($C$609:$C$12315,$C212,H$609:H$12315)</f>
        <v>0</v>
      </c>
      <c r="I212" s="948" t="n">
        <f aca="false">SUMIF($C$609:$C$12315,$C212,I$609:I$12315)</f>
        <v>1179</v>
      </c>
      <c r="J212" s="949" t="n">
        <f aca="false">SUMIF($C$609:$C$12315,$C212,J$609:J$12315)</f>
        <v>0</v>
      </c>
      <c r="K212" s="950" t="n">
        <f aca="false">SUMIF($C$609:$C$12315,$C212,K$609:K$12315)</f>
        <v>0</v>
      </c>
      <c r="L212" s="760" t="n">
        <f aca="false">SUMIF($C$609:$C$12315,$C212,L$609:L$12315)</f>
        <v>117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50853</v>
      </c>
      <c r="F213" s="954" t="n">
        <f aca="false">SUMIF($C$609:$C$12315,$C213,F$609:F$12315)</f>
        <v>50853</v>
      </c>
      <c r="G213" s="955" t="n">
        <f aca="false">SUMIF($C$609:$C$12315,$C213,G$609:G$12315)</f>
        <v>0</v>
      </c>
      <c r="H213" s="956" t="n">
        <f aca="false">SUMIF($C$609:$C$12315,$C213,H$609:H$12315)</f>
        <v>0</v>
      </c>
      <c r="I213" s="954" t="n">
        <f aca="false">SUMIF($C$609:$C$12315,$C213,I$609:I$12315)</f>
        <v>28598</v>
      </c>
      <c r="J213" s="955" t="n">
        <f aca="false">SUMIF($C$609:$C$12315,$C213,J$609:J$12315)</f>
        <v>0</v>
      </c>
      <c r="K213" s="956" t="n">
        <f aca="false">SUMIF($C$609:$C$12315,$C213,K$609:K$12315)</f>
        <v>0</v>
      </c>
      <c r="L213" s="953" t="n">
        <f aca="false">SUMIF($C$609:$C$12315,$C213,L$609:L$12315)</f>
        <v>28598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0</v>
      </c>
      <c r="F214" s="960" t="n">
        <f aca="false">SUMIF($C$609:$C$12315,$C214,F$609:F$12315)</f>
        <v>0</v>
      </c>
      <c r="G214" s="961" t="n">
        <f aca="false">SUMIF($C$609:$C$12315,$C214,G$609:G$12315)</f>
        <v>0</v>
      </c>
      <c r="H214" s="962" t="n">
        <f aca="false">SUMIF($C$609:$C$12315,$C214,H$609:H$12315)</f>
        <v>0</v>
      </c>
      <c r="I214" s="960" t="n">
        <f aca="false">SUMIF($C$609:$C$12315,$C214,I$609:I$12315)</f>
        <v>0</v>
      </c>
      <c r="J214" s="961" t="n">
        <f aca="false">SUMIF($C$609:$C$12315,$C214,J$609:J$12315)</f>
        <v>0</v>
      </c>
      <c r="K214" s="962" t="n">
        <f aca="false">SUMIF($C$609:$C$12315,$C214,K$609:K$12315)</f>
        <v>0</v>
      </c>
      <c r="L214" s="959" t="n">
        <f aca="false">SUMIF($C$609:$C$12315,$C214,L$609:L$12315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800</v>
      </c>
      <c r="F215" s="954" t="n">
        <f aca="false">SUMIF($C$609:$C$12315,$C215,F$609:F$12315)</f>
        <v>800</v>
      </c>
      <c r="G215" s="955" t="n">
        <f aca="false">SUMIF($C$609:$C$12315,$C215,G$609:G$12315)</f>
        <v>0</v>
      </c>
      <c r="H215" s="956" t="n">
        <f aca="false">SUMIF($C$609:$C$12315,$C215,H$609:H$12315)</f>
        <v>0</v>
      </c>
      <c r="I215" s="954" t="n">
        <f aca="false">SUMIF($C$609:$C$12315,$C215,I$609:I$12315)</f>
        <v>120</v>
      </c>
      <c r="J215" s="955" t="n">
        <f aca="false">SUMIF($C$609:$C$12315,$C215,J$609:J$12315)</f>
        <v>0</v>
      </c>
      <c r="K215" s="956" t="n">
        <f aca="false">SUMIF($C$609:$C$12315,$C215,K$609:K$12315)</f>
        <v>0</v>
      </c>
      <c r="L215" s="953" t="n">
        <f aca="false">SUMIF($C$609:$C$12315,$C215,L$609:L$12315)</f>
        <v>120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0</v>
      </c>
      <c r="F216" s="930" t="n">
        <f aca="false">SUMIF($C$609:$C$12315,$C216,F$609:F$12315)</f>
        <v>0</v>
      </c>
      <c r="G216" s="931" t="n">
        <f aca="false">SUMIF($C$609:$C$12315,$C216,G$609:G$12315)</f>
        <v>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str">
        <f aca="false">(IF($E216&lt;&gt;0,$M$2,IF($L216&lt;&gt;0,$M$2,"")))</f>
        <v/>
      </c>
      <c r="N216" s="963"/>
    </row>
    <row r="217" customFormat="false" ht="18.75" hidden="fals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500</v>
      </c>
      <c r="F218" s="954" t="n">
        <f aca="false">SUMIF($C$609:$C$12315,$C218,F$609:F$12315)</f>
        <v>500</v>
      </c>
      <c r="G218" s="955" t="n">
        <f aca="false">SUMIF($C$609:$C$12315,$C218,G$609:G$12315)</f>
        <v>0</v>
      </c>
      <c r="H218" s="956" t="n">
        <f aca="false">SUMIF($C$609:$C$12315,$C218,H$609:H$12315)</f>
        <v>0</v>
      </c>
      <c r="I218" s="954" t="n">
        <f aca="false">SUMIF($C$609:$C$12315,$C218,I$609:I$12315)</f>
        <v>444</v>
      </c>
      <c r="J218" s="955" t="n">
        <f aca="false">SUMIF($C$609:$C$12315,$C218,J$609:J$12315)</f>
        <v>0</v>
      </c>
      <c r="K218" s="956" t="n">
        <f aca="false">SUMIF($C$609:$C$12315,$C218,K$609:K$12315)</f>
        <v>0</v>
      </c>
      <c r="L218" s="953" t="n">
        <f aca="false">SUMIF($C$609:$C$12315,$C218,L$609:L$12315)</f>
        <v>444</v>
      </c>
      <c r="M218" s="673" t="n">
        <f aca="false">(IF($E218&lt;&gt;0,$M$2,IF($L218&lt;&gt;0,$M$2,"")))</f>
        <v>1</v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0</v>
      </c>
      <c r="F222" s="930" t="n">
        <f aca="false">SUMIF($C$609:$C$12315,$C222,F$609:F$12315)</f>
        <v>0</v>
      </c>
      <c r="G222" s="931" t="n">
        <f aca="false">SUMIF($C$609:$C$12315,$C222,G$609:G$12315)</f>
        <v>0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0</v>
      </c>
      <c r="K222" s="932" t="n">
        <f aca="false">SUMIF($C$609:$C$12315,$C222,K$609:K$12315)</f>
        <v>0</v>
      </c>
      <c r="L222" s="751" t="n">
        <f aca="false">SUMIF($C$609:$C$12315,$C222,L$609:L$12315)</f>
        <v>0</v>
      </c>
      <c r="M222" s="673" t="str">
        <f aca="false">(IF($E222&lt;&gt;0,$M$2,IF($L222&lt;&gt;0,$M$2,"")))</f>
        <v/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0</v>
      </c>
      <c r="F223" s="922" t="n">
        <f aca="false">SUMIF($C$609:$C$12315,$C223,F$609:F$12315)</f>
        <v>0</v>
      </c>
      <c r="G223" s="923" t="n">
        <f aca="false">SUMIF($C$609:$C$12315,$C223,G$609:G$12315)</f>
        <v>0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str">
        <f aca="false">(IF($E223&lt;&gt;0,$M$2,IF($L223&lt;&gt;0,$M$2,"")))</f>
        <v/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1140</v>
      </c>
      <c r="F224" s="911" t="n">
        <f aca="false">SUMIF($B$609:$B$12315,$B224,F$609:F$12315)</f>
        <v>1140</v>
      </c>
      <c r="G224" s="912" t="n">
        <f aca="false">SUMIF($B$609:$B$12315,$B224,G$609:G$12315)</f>
        <v>0</v>
      </c>
      <c r="H224" s="564" t="n">
        <f aca="false">SUMIF($B$609:$B$12315,$B224,H$609:H$12315)</f>
        <v>0</v>
      </c>
      <c r="I224" s="911" t="n">
        <f aca="false">SUMIF($B$609:$B$12315,$B224,I$609:I$12315)</f>
        <v>1038</v>
      </c>
      <c r="J224" s="912" t="n">
        <f aca="false">SUMIF($B$609:$B$12315,$B224,J$609:J$12315)</f>
        <v>0</v>
      </c>
      <c r="K224" s="564" t="n">
        <f aca="false">SUMIF($B$609:$B$12315,$B224,K$609:K$12315)</f>
        <v>0</v>
      </c>
      <c r="L224" s="944" t="n">
        <f aca="false">SUMIF($B$609:$B$12315,$B224,L$609:L$12315)</f>
        <v>1038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0</v>
      </c>
      <c r="F225" s="917" t="n">
        <f aca="false">SUMIF($C$609:$C$12315,$C225,F$609:F$12315)</f>
        <v>0</v>
      </c>
      <c r="G225" s="918" t="n">
        <f aca="false">SUMIF($C$609:$C$12315,$C225,G$609:G$12315)</f>
        <v>0</v>
      </c>
      <c r="H225" s="919" t="n">
        <f aca="false">SUMIF($C$609:$C$12315,$C225,H$609:H$12315)</f>
        <v>0</v>
      </c>
      <c r="I225" s="917" t="n">
        <f aca="false">SUMIF($C$609:$C$12315,$C225,I$609:I$12315)</f>
        <v>0</v>
      </c>
      <c r="J225" s="918" t="n">
        <f aca="false">SUMIF($C$609:$C$12315,$C225,J$609:J$12315)</f>
        <v>0</v>
      </c>
      <c r="K225" s="919" t="n">
        <f aca="false">SUMIF($C$609:$C$12315,$C225,K$609:K$12315)</f>
        <v>0</v>
      </c>
      <c r="L225" s="744" t="n">
        <f aca="false">SUMIF($C$609:$C$12315,$C225,L$609:L$12315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1140</v>
      </c>
      <c r="F226" s="930" t="n">
        <f aca="false">SUMIF($C$609:$C$12315,$C226,F$609:F$12315)</f>
        <v>1140</v>
      </c>
      <c r="G226" s="931" t="n">
        <f aca="false">SUMIF($C$609:$C$12315,$C226,G$609:G$12315)</f>
        <v>0</v>
      </c>
      <c r="H226" s="932" t="n">
        <f aca="false">SUMIF($C$609:$C$12315,$C226,H$609:H$12315)</f>
        <v>0</v>
      </c>
      <c r="I226" s="930" t="n">
        <f aca="false">SUMIF($C$609:$C$12315,$C226,I$609:I$12315)</f>
        <v>1038</v>
      </c>
      <c r="J226" s="931" t="n">
        <f aca="false">SUMIF($C$609:$C$12315,$C226,J$609:J$12315)</f>
        <v>0</v>
      </c>
      <c r="K226" s="932" t="n">
        <f aca="false">SUMIF($C$609:$C$12315,$C226,K$609:K$12315)</f>
        <v>0</v>
      </c>
      <c r="L226" s="751" t="n">
        <f aca="false">SUMIF($C$609:$C$12315,$C226,L$609:L$12315)</f>
        <v>1038</v>
      </c>
      <c r="M226" s="673" t="n">
        <f aca="false">(IF($E226&lt;&gt;0,$M$2,IF($L226&lt;&gt;0,$M$2,"")))</f>
        <v>1</v>
      </c>
      <c r="N226" s="913"/>
    </row>
    <row r="227" customFormat="false" ht="18.75" hidden="fals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fals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fals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fals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0</v>
      </c>
      <c r="F234" s="911" t="n">
        <f aca="false">SUMIF($B$609:$B$12315,$B234,F$609:F$12315)</f>
        <v>0</v>
      </c>
      <c r="G234" s="912" t="n">
        <f aca="false">SUMIF($B$609:$B$12315,$B234,G$609:G$12315)</f>
        <v>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0</v>
      </c>
      <c r="K234" s="564" t="n">
        <f aca="false">SUMIF($B$609:$B$12315,$B234,K$609:K$12315)</f>
        <v>0</v>
      </c>
      <c r="L234" s="944" t="n">
        <f aca="false">SUMIF($B$609:$B$12315,$B234,L$609:L$12315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0</v>
      </c>
      <c r="F235" s="917" t="n">
        <f aca="false">SUMIF($C$609:$C$12315,$C235,F$609:F$12315)</f>
        <v>0</v>
      </c>
      <c r="G235" s="918" t="n">
        <f aca="false">SUMIF($C$609:$C$12315,$C235,G$609:G$12315)</f>
        <v>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0</v>
      </c>
      <c r="K235" s="919" t="n">
        <f aca="false">SUMIF($C$609:$C$12315,$C235,K$609:K$12315)</f>
        <v>0</v>
      </c>
      <c r="L235" s="744" t="n">
        <f aca="false">SUMIF($C$609:$C$12315,$C235,L$609:L$12315)</f>
        <v>0</v>
      </c>
      <c r="M235" s="673" t="str">
        <f aca="false">(IF($E235&lt;&gt;0,$M$2,IF($L235&lt;&gt;0,$M$2,"")))</f>
        <v/>
      </c>
      <c r="N235" s="913"/>
    </row>
    <row r="236" customFormat="false" ht="18.75" hidden="fals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fals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fals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fals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fals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fals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fals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fals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fals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fals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fals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fals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fals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fals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0</v>
      </c>
      <c r="F258" s="911" t="n">
        <f aca="false">SUMIF($B$609:$B$12315,$B258,F$609:F$12315)</f>
        <v>0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0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0</v>
      </c>
      <c r="M258" s="673" t="str">
        <f aca="false">(IF($E258&lt;&gt;0,$M$2,IF($L258&lt;&gt;0,$M$2,"")))</f>
        <v/>
      </c>
      <c r="N258" s="913"/>
    </row>
    <row r="259" s="764" customFormat="true" ht="15.75" hidden="fals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0</v>
      </c>
      <c r="F260" s="911" t="n">
        <f aca="false">SUMIF($B$609:$B$12315,$B260,F$609:F$12315)</f>
        <v>0</v>
      </c>
      <c r="G260" s="912" t="n">
        <f aca="false">SUMIF($B$609:$B$12315,$B260,G$609:G$12315)</f>
        <v>0</v>
      </c>
      <c r="H260" s="564" t="n">
        <f aca="false">SUMIF($B$609:$B$12315,$B260,H$609:H$12315)</f>
        <v>0</v>
      </c>
      <c r="I260" s="911" t="n">
        <f aca="false">SUMIF($B$609:$B$12315,$B260,I$609:I$12315)</f>
        <v>0</v>
      </c>
      <c r="J260" s="912" t="n">
        <f aca="false">SUMIF($B$609:$B$12315,$B260,J$609:J$12315)</f>
        <v>0</v>
      </c>
      <c r="K260" s="564" t="n">
        <f aca="false">SUMIF($B$609:$B$12315,$B260,K$609:K$12315)</f>
        <v>0</v>
      </c>
      <c r="L260" s="944" t="n">
        <f aca="false">SUMIF($B$609:$B$12315,$B260,L$609:L$12315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0</v>
      </c>
      <c r="F263" s="930" t="n">
        <f aca="false">SUMIF($C$609:$C$12315,$C263,F$609:F$12315)</f>
        <v>0</v>
      </c>
      <c r="G263" s="931" t="n">
        <f aca="false">SUMIF($C$609:$C$12315,$C263,G$609:G$12315)</f>
        <v>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0</v>
      </c>
      <c r="K263" s="932" t="n">
        <f aca="false">SUMIF($C$609:$C$12315,$C263,K$609:K$12315)</f>
        <v>0</v>
      </c>
      <c r="L263" s="751" t="n">
        <f aca="false">SUMIF($C$609:$C$12315,$C263,L$609:L$12315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fals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0</v>
      </c>
      <c r="F266" s="922" t="n">
        <f aca="false">SUMIF($C$609:$C$12315,$C266,F$609:F$12315)</f>
        <v>0</v>
      </c>
      <c r="G266" s="923" t="n">
        <f aca="false">SUMIF($C$609:$C$12315,$C266,G$609:G$12315)</f>
        <v>0</v>
      </c>
      <c r="H266" s="924" t="n">
        <f aca="false">SUMIF($C$609:$C$12315,$C266,H$609:H$12315)</f>
        <v>0</v>
      </c>
      <c r="I266" s="922" t="n">
        <f aca="false">SUMIF($C$609:$C$12315,$C266,I$609:I$12315)</f>
        <v>0</v>
      </c>
      <c r="J266" s="923" t="n">
        <f aca="false">SUMIF($C$609:$C$12315,$C266,J$609:J$12315)</f>
        <v>0</v>
      </c>
      <c r="K266" s="924" t="n">
        <f aca="false">SUMIF($C$609:$C$12315,$C266,K$609:K$12315)</f>
        <v>0</v>
      </c>
      <c r="L266" s="772" t="n">
        <f aca="false">SUMIF($C$609:$C$12315,$C266,L$609:L$12315)</f>
        <v>0</v>
      </c>
      <c r="M266" s="673" t="str">
        <f aca="false">(IF($E266&lt;&gt;0,$M$2,IF($L266&lt;&gt;0,$M$2,"")))</f>
        <v/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0</v>
      </c>
      <c r="F267" s="911" t="n">
        <f aca="false">SUMIF($B$609:$B$12315,$B267,F$609:F$12315)</f>
        <v>0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0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0</v>
      </c>
      <c r="F268" s="917" t="n">
        <f aca="false">SUMIF($C$609:$C$12315,$C268,F$609:F$12315)</f>
        <v>0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0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0</v>
      </c>
      <c r="M268" s="673" t="str">
        <f aca="false">(IF($E268&lt;&gt;0,$M$2,IF($L268&lt;&gt;0,$M$2,"")))</f>
        <v/>
      </c>
      <c r="N268" s="913"/>
    </row>
    <row r="269" customFormat="false" ht="18.75" hidden="fals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fals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fals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0</v>
      </c>
      <c r="F272" s="911" t="n">
        <f aca="false">SUMIF($B$609:$B$12315,$B272,F$609:F$12315)</f>
        <v>0</v>
      </c>
      <c r="G272" s="912" t="n">
        <f aca="false">SUMIF($B$609:$B$12315,$B272,G$609:G$12315)</f>
        <v>0</v>
      </c>
      <c r="H272" s="564" t="n">
        <f aca="false">SUMIF($B$609:$B$12315,$B272,H$609:H$12315)</f>
        <v>0</v>
      </c>
      <c r="I272" s="911" t="n">
        <f aca="false">SUMIF($B$609:$B$12315,$B272,I$609:I$12315)</f>
        <v>0</v>
      </c>
      <c r="J272" s="912" t="n">
        <f aca="false">SUMIF($B$609:$B$12315,$B272,J$609:J$12315)</f>
        <v>0</v>
      </c>
      <c r="K272" s="564" t="n">
        <f aca="false">SUMIF($B$609:$B$12315,$B272,K$609:K$12315)</f>
        <v>0</v>
      </c>
      <c r="L272" s="944" t="n">
        <f aca="false">SUMIF($B$609:$B$12315,$B272,L$609:L$12315)</f>
        <v>0</v>
      </c>
      <c r="M272" s="673" t="str">
        <f aca="false">(IF($E272&lt;&gt;0,$M$2,IF($L272&lt;&gt;0,$M$2,"")))</f>
        <v/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0</v>
      </c>
      <c r="F273" s="911" t="n">
        <f aca="false">SUMIF($B$609:$B$12315,$B273,F$609:F$12315)</f>
        <v>0</v>
      </c>
      <c r="G273" s="912" t="n">
        <f aca="false">SUMIF($B$609:$B$12315,$B273,G$609:G$12315)</f>
        <v>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0</v>
      </c>
      <c r="K273" s="564" t="n">
        <f aca="false">SUMIF($B$609:$B$12315,$B273,K$609:K$12315)</f>
        <v>0</v>
      </c>
      <c r="L273" s="944" t="n">
        <f aca="false">SUMIF($B$609:$B$12315,$B273,L$609:L$12315)</f>
        <v>0</v>
      </c>
      <c r="M273" s="673" t="str">
        <f aca="false">(IF($E273&lt;&gt;0,$M$2,IF($L273&lt;&gt;0,$M$2,"")))</f>
        <v/>
      </c>
      <c r="N273" s="963"/>
    </row>
    <row r="274" s="764" customFormat="true" ht="15.75" hidden="fals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fals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fals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0</v>
      </c>
      <c r="F277" s="911" t="n">
        <f aca="false">SUMIF($B$609:$B$12315,$B277,F$609:F$12315)</f>
        <v>0</v>
      </c>
      <c r="G277" s="912" t="n">
        <f aca="false">SUMIF($B$609:$B$12315,$B277,G$609:G$12315)</f>
        <v>0</v>
      </c>
      <c r="H277" s="564" t="n">
        <f aca="false">SUMIF($B$609:$B$12315,$B277,H$609:H$12315)</f>
        <v>0</v>
      </c>
      <c r="I277" s="911" t="n">
        <f aca="false">SUMIF($B$609:$B$12315,$B277,I$609:I$12315)</f>
        <v>0</v>
      </c>
      <c r="J277" s="912" t="n">
        <f aca="false">SUMIF($B$609:$B$12315,$B277,J$609:J$12315)</f>
        <v>0</v>
      </c>
      <c r="K277" s="564" t="n">
        <f aca="false">SUMIF($B$609:$B$12315,$B277,K$609:K$12315)</f>
        <v>0</v>
      </c>
      <c r="L277" s="944" t="n">
        <f aca="false">SUMIF($B$609:$B$12315,$B277,L$609:L$12315)</f>
        <v>0</v>
      </c>
      <c r="M277" s="673" t="str">
        <f aca="false">(IF($E277&lt;&gt;0,$M$2,IF($L277&lt;&gt;0,$M$2,"")))</f>
        <v/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0</v>
      </c>
      <c r="F278" s="911" t="n">
        <f aca="false">SUMIF($B$609:$B$12315,$B278,F$609:F$12315)</f>
        <v>0</v>
      </c>
      <c r="G278" s="912" t="n">
        <f aca="false">SUMIF($B$609:$B$12315,$B278,G$609:G$12315)</f>
        <v>0</v>
      </c>
      <c r="H278" s="564" t="n">
        <f aca="false">SUMIF($B$609:$B$12315,$B278,H$609:H$12315)</f>
        <v>0</v>
      </c>
      <c r="I278" s="911" t="n">
        <f aca="false">SUMIF($B$609:$B$12315,$B278,I$609:I$12315)</f>
        <v>0</v>
      </c>
      <c r="J278" s="912" t="n">
        <f aca="false">SUMIF($B$609:$B$12315,$B278,J$609:J$12315)</f>
        <v>0</v>
      </c>
      <c r="K278" s="564" t="n">
        <f aca="false">SUMIF($B$609:$B$12315,$B278,K$609:K$12315)</f>
        <v>0</v>
      </c>
      <c r="L278" s="944" t="n">
        <f aca="false">SUMIF($B$609:$B$12315,$B278,L$609:L$12315)</f>
        <v>0</v>
      </c>
      <c r="M278" s="673" t="str">
        <f aca="false">(IF($E278&lt;&gt;0,$M$2,IF($L278&lt;&gt;0,$M$2,"")))</f>
        <v/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0</v>
      </c>
      <c r="F279" s="917" t="n">
        <f aca="false">SUMIF($C$609:$C$12315,$C279,F$609:F$12315)</f>
        <v>0</v>
      </c>
      <c r="G279" s="918" t="n">
        <f aca="false">SUMIF($C$609:$C$12315,$C279,G$609:G$12315)</f>
        <v>0</v>
      </c>
      <c r="H279" s="919" t="n">
        <f aca="false">SUMIF($C$609:$C$12315,$C279,H$609:H$12315)</f>
        <v>0</v>
      </c>
      <c r="I279" s="917" t="n">
        <f aca="false">SUMIF($C$609:$C$12315,$C279,I$609:I$12315)</f>
        <v>0</v>
      </c>
      <c r="J279" s="918" t="n">
        <f aca="false">SUMIF($C$609:$C$12315,$C279,J$609:J$12315)</f>
        <v>0</v>
      </c>
      <c r="K279" s="919" t="n">
        <f aca="false">SUMIF($C$609:$C$12315,$C279,K$609:K$12315)</f>
        <v>0</v>
      </c>
      <c r="L279" s="744" t="n">
        <f aca="false">SUMIF($C$609:$C$12315,$C279,L$609:L$12315)</f>
        <v>0</v>
      </c>
      <c r="M279" s="673" t="str">
        <f aca="false">(IF($E279&lt;&gt;0,$M$2,IF($L279&lt;&gt;0,$M$2,"")))</f>
        <v/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0</v>
      </c>
      <c r="F280" s="930" t="n">
        <f aca="false">SUMIF($C$609:$C$12315,$C280,F$609:F$12315)</f>
        <v>0</v>
      </c>
      <c r="G280" s="931" t="n">
        <f aca="false">SUMIF($C$609:$C$12315,$C280,G$609:G$12315)</f>
        <v>0</v>
      </c>
      <c r="H280" s="932" t="n">
        <f aca="false">SUMIF($C$609:$C$12315,$C280,H$609:H$12315)</f>
        <v>0</v>
      </c>
      <c r="I280" s="930" t="n">
        <f aca="false">SUMIF($C$609:$C$12315,$C280,I$609:I$12315)</f>
        <v>0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0</v>
      </c>
      <c r="M280" s="673" t="str">
        <f aca="false">(IF($E280&lt;&gt;0,$M$2,IF($L280&lt;&gt;0,$M$2,"")))</f>
        <v/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0</v>
      </c>
      <c r="F281" s="930" t="n">
        <f aca="false">SUMIF($C$609:$C$12315,$C281,F$609:F$12315)</f>
        <v>0</v>
      </c>
      <c r="G281" s="931" t="n">
        <f aca="false">SUMIF($C$609:$C$12315,$C281,G$609:G$12315)</f>
        <v>0</v>
      </c>
      <c r="H281" s="932" t="n">
        <f aca="false">SUMIF($C$609:$C$12315,$C281,H$609:H$12315)</f>
        <v>0</v>
      </c>
      <c r="I281" s="930" t="n">
        <f aca="false">SUMIF($C$609:$C$12315,$C281,I$609:I$12315)</f>
        <v>0</v>
      </c>
      <c r="J281" s="931" t="n">
        <f aca="false">SUMIF($C$609:$C$12315,$C281,J$609:J$12315)</f>
        <v>0</v>
      </c>
      <c r="K281" s="932" t="n">
        <f aca="false">SUMIF($C$609:$C$12315,$C281,K$609:K$12315)</f>
        <v>0</v>
      </c>
      <c r="L281" s="751" t="n">
        <f aca="false">SUMIF($C$609:$C$12315,$C281,L$609:L$12315)</f>
        <v>0</v>
      </c>
      <c r="M281" s="673" t="str">
        <f aca="false">(IF($E281&lt;&gt;0,$M$2,IF($L281&lt;&gt;0,$M$2,"")))</f>
        <v/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0</v>
      </c>
      <c r="F282" s="930" t="n">
        <f aca="false">SUMIF($C$609:$C$12315,$C282,F$609:F$12315)</f>
        <v>0</v>
      </c>
      <c r="G282" s="931" t="n">
        <f aca="false">SUMIF($C$609:$C$12315,$C282,G$609:G$12315)</f>
        <v>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str">
        <f aca="false">(IF($E282&lt;&gt;0,$M$2,IF($L282&lt;&gt;0,$M$2,"")))</f>
        <v/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0</v>
      </c>
      <c r="F283" s="930" t="n">
        <f aca="false">SUMIF($C$609:$C$12315,$C283,F$609:F$12315)</f>
        <v>0</v>
      </c>
      <c r="G283" s="931" t="n">
        <f aca="false">SUMIF($C$609:$C$12315,$C283,G$609:G$12315)</f>
        <v>0</v>
      </c>
      <c r="H283" s="932" t="n">
        <f aca="false">SUMIF($C$609:$C$12315,$C283,H$609:H$12315)</f>
        <v>0</v>
      </c>
      <c r="I283" s="930" t="n">
        <f aca="false">SUMIF($C$609:$C$12315,$C283,I$609:I$12315)</f>
        <v>0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0</v>
      </c>
      <c r="M283" s="673" t="str">
        <f aca="false">(IF($E283&lt;&gt;0,$M$2,IF($L283&lt;&gt;0,$M$2,"")))</f>
        <v/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0</v>
      </c>
      <c r="F284" s="930" t="n">
        <f aca="false">SUMIF($C$609:$C$12315,$C284,F$609:F$12315)</f>
        <v>0</v>
      </c>
      <c r="G284" s="931" t="n">
        <f aca="false">SUMIF($C$609:$C$12315,$C284,G$609:G$12315)</f>
        <v>0</v>
      </c>
      <c r="H284" s="932" t="n">
        <f aca="false">SUMIF($C$609:$C$12315,$C284,H$609:H$12315)</f>
        <v>0</v>
      </c>
      <c r="I284" s="930" t="n">
        <f aca="false">SUMIF($C$609:$C$12315,$C284,I$609:I$12315)</f>
        <v>0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0</v>
      </c>
      <c r="M284" s="673" t="str">
        <f aca="false">(IF($E284&lt;&gt;0,$M$2,IF($L284&lt;&gt;0,$M$2,"")))</f>
        <v/>
      </c>
      <c r="N284" s="913"/>
    </row>
    <row r="285" s="1009" customFormat="true" ht="18.75" hidden="fals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0</v>
      </c>
      <c r="F285" s="922" t="n">
        <f aca="false">SUMIF($C$609:$C$12315,$C285,F$609:F$12315)</f>
        <v>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str">
        <f aca="false">(IF($E285&lt;&gt;0,$M$2,IF($L285&lt;&gt;0,$M$2,"")))</f>
        <v/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0</v>
      </c>
      <c r="F286" s="911" t="n">
        <f aca="false">SUMIF($B$609:$B$12315,$B286,F$609:F$12315)</f>
        <v>0</v>
      </c>
      <c r="G286" s="912" t="n">
        <f aca="false">SUMIF($B$609:$B$12315,$B286,G$609:G$12315)</f>
        <v>0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str">
        <f aca="false">(IF($E286&lt;&gt;0,$M$2,IF($L286&lt;&gt;0,$M$2,"")))</f>
        <v/>
      </c>
      <c r="N286" s="913"/>
    </row>
    <row r="287" s="1009" customFormat="true" ht="18.75" hidden="fals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0</v>
      </c>
      <c r="F288" s="922" t="n">
        <f aca="false">SUMIF($C$609:$C$12315,$C288,F$609:F$12315)</f>
        <v>0</v>
      </c>
      <c r="G288" s="923" t="n">
        <f aca="false">SUMIF($C$609:$C$12315,$C288,G$609:G$12315)</f>
        <v>0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str">
        <f aca="false">(IF($E288&lt;&gt;0,$M$2,IF($L288&lt;&gt;0,$M$2,"")))</f>
        <v/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0</v>
      </c>
      <c r="F289" s="911" t="n">
        <f aca="false">SUMIF($B$609:$B$12315,$B289,F$609:F$12315)</f>
        <v>0</v>
      </c>
      <c r="G289" s="912" t="n">
        <f aca="false">SUMIF($B$609:$B$12315,$B289,G$609:G$12315)</f>
        <v>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str">
        <f aca="false">(IF($E289&lt;&gt;0,$M$2,IF($L289&lt;&gt;0,$M$2,"")))</f>
        <v/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0</v>
      </c>
      <c r="F290" s="911" t="n">
        <f aca="false">SUMIF($B$609:$B$12315,$B290,F$609:F$12315)</f>
        <v>0</v>
      </c>
      <c r="G290" s="912" t="n">
        <f aca="false">SUMIF($B$609:$B$12315,$B290,G$609:G$12315)</f>
        <v>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0</v>
      </c>
      <c r="K290" s="564" t="n">
        <f aca="false">SUMIF($B$609:$B$12315,$B290,K$609:K$12315)</f>
        <v>0</v>
      </c>
      <c r="L290" s="944" t="n">
        <f aca="false">SUMIF($B$609:$B$12315,$B290,L$609:L$12315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0</v>
      </c>
      <c r="F291" s="917" t="n">
        <f aca="false">SUMIF($C$609:$C$12315,$C291,F$609:F$12315)</f>
        <v>0</v>
      </c>
      <c r="G291" s="918" t="n">
        <f aca="false">SUMIF($C$609:$C$12315,$C291,G$609:G$12315)</f>
        <v>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0</v>
      </c>
      <c r="K291" s="919" t="n">
        <f aca="false">SUMIF($C$609:$C$12315,$C291,K$609:K$12315)</f>
        <v>0</v>
      </c>
      <c r="L291" s="744" t="n">
        <f aca="false">SUMIF($C$609:$C$12315,$C291,L$609:L$12315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fals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fals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fals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fals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fals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fals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D298" s="828"/>
    </row>
    <row r="299" s="764" customFormat="true" ht="15.75" hidden="fals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2338</v>
      </c>
      <c r="F299" s="1027" t="n">
        <f aca="false">SUMIF($B$609:$B$12315,$B299,F$609:F$12315)</f>
        <v>2338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n">
        <f aca="false">(IF($E299&lt;&gt;0,$M$2,IF($L299&lt;&gt;0,$M$2,"")))</f>
        <v>1</v>
      </c>
      <c r="N299" s="913"/>
    </row>
    <row r="300" customFormat="false" ht="8.25" hidden="fals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fals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fals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394320</v>
      </c>
      <c r="F303" s="1040" t="n">
        <f aca="false">SUMIF($C$609:$C$12315,$C303,F$609:F$12315)</f>
        <v>394320</v>
      </c>
      <c r="G303" s="1041" t="n">
        <f aca="false">SUMIF($C$609:$C$12315,$C303,G$609:G$12315)</f>
        <v>0</v>
      </c>
      <c r="H303" s="1042" t="n">
        <f aca="false">SUMIF($C$609:$C$12315,$C303,H$609:H$12315)</f>
        <v>0</v>
      </c>
      <c r="I303" s="1040" t="n">
        <f aca="false">SUMIF($C$609:$C$12315,$C303,I$609:I$12315)</f>
        <v>117823</v>
      </c>
      <c r="J303" s="1041" t="n">
        <f aca="false">SUMIF($C$609:$C$12315,$C303,J$609:J$12315)</f>
        <v>0</v>
      </c>
      <c r="K303" s="1042" t="n">
        <f aca="false">SUMIF($C$609:$C$12315,$C303,K$609:K$12315)</f>
        <v>0</v>
      </c>
      <c r="L303" s="1039" t="n">
        <f aca="false">SUMIF($C$609:$C$12315,$C303,L$609:L$12315)</f>
        <v>117823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fals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fals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fals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fals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fals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fals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fals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fals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fals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fals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fals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fals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fals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fals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fals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fals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fals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fals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10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ОУ "Христо Ботев" с.Левка</v>
      </c>
      <c r="C352" s="866"/>
      <c r="D352" s="866"/>
      <c r="E352" s="692" t="n">
        <f aca="false">$E$9</f>
        <v>43101</v>
      </c>
      <c r="F352" s="1076" t="n">
        <f aca="false">$F$9</f>
        <v>43220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e">
        <f aca="false">$B$12</f>
        <v>#N/A</v>
      </c>
      <c r="C355" s="698"/>
      <c r="D355" s="698"/>
      <c r="E355" s="1078" t="s">
        <v>584</v>
      </c>
      <c r="F355" s="415" t="n">
        <f aca="false">$F$12</f>
        <v>0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fals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fals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0</v>
      </c>
      <c r="F377" s="1138" t="n">
        <f aca="false">SUM(F378:F384)</f>
        <v>0</v>
      </c>
      <c r="G377" s="1139" t="n">
        <f aca="false">SUM(G378:G384)</f>
        <v>0</v>
      </c>
      <c r="H377" s="1118" t="n">
        <f aca="false">SUM(H378:H384)</f>
        <v>0</v>
      </c>
      <c r="I377" s="1138" t="n">
        <f aca="false">SUM(I378:I384)</f>
        <v>0</v>
      </c>
      <c r="J377" s="1117" t="n">
        <f aca="false">SUM(J378:J384)</f>
        <v>0</v>
      </c>
      <c r="K377" s="1118" t="n">
        <f aca="false">SUM(K378:K384)</f>
        <v>0</v>
      </c>
      <c r="L377" s="1115" t="n">
        <f aca="false">SUM(L378:L384)</f>
        <v>0</v>
      </c>
      <c r="M377" s="673" t="str">
        <f aca="false">(IF($E377&lt;&gt;0,$M$2,IF($L377&lt;&gt;0,$M$2,"")))</f>
        <v/>
      </c>
      <c r="N377" s="1077"/>
    </row>
    <row r="378" customFormat="false" ht="18.75" hidden="fals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0</v>
      </c>
      <c r="F379" s="1149"/>
      <c r="G379" s="1150"/>
      <c r="H379" s="1133" t="n">
        <v>0</v>
      </c>
      <c r="I379" s="1149"/>
      <c r="J379" s="1150"/>
      <c r="K379" s="1133" t="n">
        <v>0</v>
      </c>
      <c r="L379" s="1130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0</v>
      </c>
      <c r="F380" s="801"/>
      <c r="G380" s="755"/>
      <c r="H380" s="754" t="n">
        <v>0</v>
      </c>
      <c r="I380" s="801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0</v>
      </c>
      <c r="F381" s="801"/>
      <c r="G381" s="755"/>
      <c r="H381" s="754" t="n">
        <v>0</v>
      </c>
      <c r="I381" s="801"/>
      <c r="J381" s="755"/>
      <c r="K381" s="754" t="n">
        <v>0</v>
      </c>
      <c r="L381" s="1121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0</v>
      </c>
      <c r="F382" s="801"/>
      <c r="G382" s="755"/>
      <c r="H382" s="754" t="n">
        <v>0</v>
      </c>
      <c r="I382" s="801"/>
      <c r="J382" s="755"/>
      <c r="K382" s="754" t="n">
        <v>0</v>
      </c>
      <c r="L382" s="1121" t="n">
        <f aca="false">I382+J382+K382</f>
        <v>0</v>
      </c>
      <c r="M382" s="673" t="str">
        <f aca="false">(IF($E382&lt;&gt;0,$M$2,IF($L382&lt;&gt;0,$M$2,"")))</f>
        <v/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0</v>
      </c>
      <c r="F383" s="1153"/>
      <c r="G383" s="1154"/>
      <c r="H383" s="1127" t="n">
        <v>0</v>
      </c>
      <c r="I383" s="1153"/>
      <c r="J383" s="1154"/>
      <c r="K383" s="1127" t="n">
        <v>0</v>
      </c>
      <c r="L383" s="1152" t="n">
        <f aca="false">I383+J383+K383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fals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fals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fals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fals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399243</v>
      </c>
      <c r="F393" s="1138" t="n">
        <f aca="false">SUM(F394:F397)</f>
        <v>399243</v>
      </c>
      <c r="G393" s="1161" t="n">
        <f aca="false">SUM(G394:G397)</f>
        <v>0</v>
      </c>
      <c r="H393" s="1118" t="n">
        <f aca="false">SUM(H394:H397)</f>
        <v>0</v>
      </c>
      <c r="I393" s="1138" t="n">
        <f aca="false">SUM(I394:I397)</f>
        <v>173431</v>
      </c>
      <c r="J393" s="1117" t="n">
        <f aca="false">SUM(J394:J397)</f>
        <v>0</v>
      </c>
      <c r="K393" s="1118" t="n">
        <f aca="false">SUM(K394:K397)</f>
        <v>0</v>
      </c>
      <c r="L393" s="1115" t="n">
        <f aca="false">SUM(L394:L397)</f>
        <v>173431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0</v>
      </c>
      <c r="F394" s="812"/>
      <c r="G394" s="800"/>
      <c r="H394" s="747" t="n">
        <v>0</v>
      </c>
      <c r="I394" s="812"/>
      <c r="J394" s="800"/>
      <c r="K394" s="747" t="n">
        <v>0</v>
      </c>
      <c r="L394" s="1119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0</v>
      </c>
      <c r="F395" s="801"/>
      <c r="G395" s="755"/>
      <c r="H395" s="754" t="n">
        <v>0</v>
      </c>
      <c r="I395" s="801"/>
      <c r="J395" s="755"/>
      <c r="K395" s="754" t="n">
        <v>0</v>
      </c>
      <c r="L395" s="1121" t="n">
        <f aca="false">I395+J395+K395</f>
        <v>0</v>
      </c>
      <c r="M395" s="673" t="str">
        <f aca="false">(IF($E395&lt;&gt;0,$M$2,IF($L395&lt;&gt;0,$M$2,"")))</f>
        <v/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0</v>
      </c>
      <c r="F396" s="801"/>
      <c r="G396" s="755"/>
      <c r="H396" s="754" t="n">
        <v>0</v>
      </c>
      <c r="I396" s="801"/>
      <c r="J396" s="755"/>
      <c r="K396" s="754" t="n">
        <v>0</v>
      </c>
      <c r="L396" s="1166" t="n">
        <f aca="false">I396+J396+K396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399243</v>
      </c>
      <c r="F397" s="808" t="n">
        <f aca="false">356587+24456+18200</f>
        <v>399243</v>
      </c>
      <c r="G397" s="809"/>
      <c r="H397" s="775" t="n">
        <v>0</v>
      </c>
      <c r="I397" s="808" t="n">
        <f aca="false">49017+39316+8439+33532+6909+1+27943+8274</f>
        <v>173431</v>
      </c>
      <c r="J397" s="809"/>
      <c r="K397" s="775" t="n">
        <v>0</v>
      </c>
      <c r="L397" s="1168" t="n">
        <f aca="false">I397+J397+K397</f>
        <v>173431</v>
      </c>
      <c r="M397" s="673" t="n">
        <f aca="false">(IF($E397&lt;&gt;0,$M$2,IF($L397&lt;&gt;0,$M$2,"")))</f>
        <v>1</v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0</v>
      </c>
      <c r="K398" s="1118" t="n">
        <f aca="false">SUM(K399:K400)</f>
        <v>0</v>
      </c>
      <c r="L398" s="1115" t="n">
        <f aca="false">SUM(L399:L400)</f>
        <v>0</v>
      </c>
      <c r="M398" s="673" t="str">
        <f aca="false">(IF($E398&lt;&gt;0,$M$2,IF($L398&lt;&gt;0,$M$2,"")))</f>
        <v/>
      </c>
      <c r="N398" s="1077"/>
    </row>
    <row r="399" customFormat="false" ht="18.75" hidden="fals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/>
      <c r="K400" s="775" t="n">
        <v>0</v>
      </c>
      <c r="L400" s="1135" t="n">
        <f aca="false">I400+J400+K400</f>
        <v>0</v>
      </c>
      <c r="M400" s="673" t="str">
        <f aca="false">(IF($E400&lt;&gt;0,$M$2,IF($L400&lt;&gt;0,$M$2,"")))</f>
        <v/>
      </c>
      <c r="N400" s="1077"/>
    </row>
    <row r="401" s="764" customFormat="true" ht="18.75" hidden="fals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fals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false" customHeight="true" outlineLevel="0" collapsed="false">
      <c r="A403" s="839" t="n">
        <v>206</v>
      </c>
      <c r="B403" s="741"/>
      <c r="C403" s="779" t="n">
        <v>6302</v>
      </c>
      <c r="D403" s="792" t="s">
        <v>745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false" customHeight="true" outlineLevel="0" collapsed="false">
      <c r="A404" s="821" t="n">
        <v>210</v>
      </c>
      <c r="B404" s="1136" t="n">
        <v>6400</v>
      </c>
      <c r="C404" s="1137" t="s">
        <v>747</v>
      </c>
      <c r="D404" s="1137"/>
      <c r="E404" s="1115" t="n">
        <f aca="false">SUM(E405:E406)</f>
        <v>0</v>
      </c>
      <c r="F404" s="1138" t="n">
        <f aca="false">SUM(F405:F406)</f>
        <v>0</v>
      </c>
      <c r="G404" s="1161" t="n">
        <f aca="false">SUM(G405:G406)</f>
        <v>0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str">
        <f aca="false">(IF($E404&lt;&gt;0,$M$2,IF($L404&lt;&gt;0,$M$2,"")))</f>
        <v/>
      </c>
      <c r="N404" s="1077"/>
    </row>
    <row r="405" s="830" customFormat="true" ht="15.75" hidden="false" customHeight="false" outlineLevel="0" collapsed="false">
      <c r="A405" s="823" t="n">
        <v>211</v>
      </c>
      <c r="B405" s="782"/>
      <c r="C405" s="1171" t="n">
        <v>6401</v>
      </c>
      <c r="D405" s="811" t="s">
        <v>748</v>
      </c>
      <c r="E405" s="1119" t="n">
        <f aca="false">F405+G405+H405</f>
        <v>0</v>
      </c>
      <c r="F405" s="812"/>
      <c r="G405" s="800"/>
      <c r="H405" s="747" t="n">
        <v>0</v>
      </c>
      <c r="I405" s="812"/>
      <c r="J405" s="800"/>
      <c r="K405" s="747" t="n">
        <v>0</v>
      </c>
      <c r="L405" s="1119" t="n">
        <f aca="false">I405+J405+K405</f>
        <v>0</v>
      </c>
      <c r="M405" s="673" t="str">
        <f aca="false">(IF($E405&lt;&gt;0,$M$2,IF($L405&lt;&gt;0,$M$2,"")))</f>
        <v/>
      </c>
      <c r="N405" s="1077"/>
    </row>
    <row r="406" s="830" customFormat="true" ht="15.75" hidden="false" customHeight="false" outlineLevel="0" collapsed="false">
      <c r="A406" s="823" t="n">
        <v>212</v>
      </c>
      <c r="B406" s="782"/>
      <c r="C406" s="1172" t="n">
        <v>6402</v>
      </c>
      <c r="D406" s="831" t="s">
        <v>745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false" customHeight="true" outlineLevel="0" collapsed="false">
      <c r="A407" s="1173" t="n">
        <v>213</v>
      </c>
      <c r="B407" s="1136" t="n">
        <v>6500</v>
      </c>
      <c r="C407" s="1137" t="s">
        <v>749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false" customHeight="true" outlineLevel="0" collapsed="false">
      <c r="A408" s="814" t="n">
        <v>215</v>
      </c>
      <c r="B408" s="1136" t="n">
        <v>6600</v>
      </c>
      <c r="C408" s="1137" t="s">
        <v>750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false" customHeight="true" outlineLevel="0" collapsed="false">
      <c r="A409" s="820" t="n">
        <v>220</v>
      </c>
      <c r="B409" s="741"/>
      <c r="C409" s="742" t="n">
        <v>6601</v>
      </c>
      <c r="D409" s="743" t="s">
        <v>751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5" t="n">
        <v>225</v>
      </c>
      <c r="B410" s="741"/>
      <c r="C410" s="779" t="n">
        <v>6602</v>
      </c>
      <c r="D410" s="792" t="s">
        <v>752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false" customHeight="true" outlineLevel="0" collapsed="false">
      <c r="A411" s="814" t="n">
        <v>215</v>
      </c>
      <c r="B411" s="1136" t="n">
        <v>6700</v>
      </c>
      <c r="C411" s="1137" t="s">
        <v>753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false" customHeight="true" outlineLevel="0" collapsed="false">
      <c r="A412" s="820" t="n">
        <v>220</v>
      </c>
      <c r="B412" s="741"/>
      <c r="C412" s="742" t="n">
        <v>6701</v>
      </c>
      <c r="D412" s="743" t="s">
        <v>754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5" t="n">
        <v>225</v>
      </c>
      <c r="B413" s="741"/>
      <c r="C413" s="779" t="n">
        <v>6702</v>
      </c>
      <c r="D413" s="792" t="s">
        <v>755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false" customHeight="true" outlineLevel="0" collapsed="false">
      <c r="A414" s="814" t="n">
        <v>230</v>
      </c>
      <c r="B414" s="1136" t="n">
        <v>6900</v>
      </c>
      <c r="C414" s="1137" t="s">
        <v>756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5" t="n">
        <v>235</v>
      </c>
      <c r="B415" s="741"/>
      <c r="C415" s="742" t="n">
        <v>6901</v>
      </c>
      <c r="D415" s="743" t="s">
        <v>757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5" t="n">
        <v>240</v>
      </c>
      <c r="B416" s="741"/>
      <c r="C416" s="749" t="n">
        <v>6905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5" t="n">
        <v>240</v>
      </c>
      <c r="B417" s="741"/>
      <c r="C417" s="749" t="n">
        <v>6906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5" t="n">
        <v>245</v>
      </c>
      <c r="B418" s="741"/>
      <c r="C418" s="749" t="n">
        <v>6907</v>
      </c>
      <c r="D418" s="787" t="s">
        <v>760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false" customHeight="true" outlineLevel="0" collapsed="false">
      <c r="A419" s="815" t="n">
        <v>250</v>
      </c>
      <c r="B419" s="741"/>
      <c r="C419" s="749" t="n">
        <v>6908</v>
      </c>
      <c r="D419" s="787" t="s">
        <v>761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false" customHeight="true" outlineLevel="0" collapsed="false">
      <c r="A420" s="815" t="n">
        <v>255</v>
      </c>
      <c r="B420" s="741"/>
      <c r="C420" s="779" t="n">
        <v>6909</v>
      </c>
      <c r="D420" s="792" t="s">
        <v>762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3</v>
      </c>
      <c r="E421" s="1181" t="n">
        <f aca="false">SUM(E363,E377,E385,E390,E393,E398,E401,E404,E407,E408,E411,E414)</f>
        <v>399243</v>
      </c>
      <c r="F421" s="1182" t="n">
        <f aca="false">SUM(F363,F377,F385,F390,F393,F398,F401,F404,F407,F408,F411,F414)</f>
        <v>399243</v>
      </c>
      <c r="G421" s="1183" t="n">
        <f aca="false">SUM(G363,G377,G385,G390,G393,G398,G401,G404,G407,G408,G411,G414)</f>
        <v>0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173431</v>
      </c>
      <c r="J421" s="1183" t="n">
        <f aca="false">SUM(J363,J377,J385,J390,J393,J398,J401,J404,J407,J408,J411,J414)</f>
        <v>0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173431</v>
      </c>
      <c r="M421" s="673" t="n">
        <f aca="false">(IF($E421&lt;&gt;0,$M$2,IF($L421&lt;&gt;0,$M$2,"")))</f>
        <v>1</v>
      </c>
      <c r="N421" s="1074"/>
    </row>
    <row r="422" customFormat="false" ht="16.5" hidden="false" customHeight="false" outlineLevel="0" collapsed="false">
      <c r="A422" s="839" t="n">
        <v>261</v>
      </c>
      <c r="B422" s="1185" t="s">
        <v>764</v>
      </c>
      <c r="C422" s="1186"/>
      <c r="D422" s="1187" t="s">
        <v>765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5.75" hidden="fals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981" t="n">
        <v>265</v>
      </c>
      <c r="B424" s="1136" t="n">
        <v>7400</v>
      </c>
      <c r="C424" s="1137" t="s">
        <v>766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981" t="n">
        <v>275</v>
      </c>
      <c r="B425" s="1136" t="n">
        <v>7500</v>
      </c>
      <c r="C425" s="1137" t="s">
        <v>767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8</v>
      </c>
      <c r="D426" s="1137"/>
      <c r="E426" s="1115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5" t="n">
        <f aca="false">I426+J426+K426</f>
        <v>0</v>
      </c>
      <c r="M426" s="673" t="str">
        <f aca="false">(IF($E426&lt;&gt;0,$M$2,IF($L426&lt;&gt;0,$M$2,"")))</f>
        <v/>
      </c>
      <c r="N426" s="1074"/>
    </row>
    <row r="427" s="764" customFormat="true" ht="18" hidden="false" customHeight="true" outlineLevel="0" collapsed="false">
      <c r="A427" s="814" t="n">
        <v>295</v>
      </c>
      <c r="B427" s="1136" t="n">
        <v>7700</v>
      </c>
      <c r="C427" s="1137" t="s">
        <v>769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false" customHeight="true" outlineLevel="0" collapsed="false">
      <c r="A428" s="814" t="n">
        <v>215</v>
      </c>
      <c r="B428" s="1136" t="n">
        <v>7800</v>
      </c>
      <c r="C428" s="1137" t="s">
        <v>770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false" customHeight="true" outlineLevel="0" collapsed="false">
      <c r="A429" s="820" t="n">
        <v>220</v>
      </c>
      <c r="B429" s="741"/>
      <c r="C429" s="742" t="n">
        <v>7833</v>
      </c>
      <c r="D429" s="743" t="s">
        <v>771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false" customHeight="false" outlineLevel="0" collapsed="false">
      <c r="A430" s="815" t="n">
        <v>225</v>
      </c>
      <c r="B430" s="741"/>
      <c r="C430" s="758" t="n">
        <v>7888</v>
      </c>
      <c r="D430" s="790" t="s">
        <v>772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3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0</v>
      </c>
      <c r="J431" s="1209" t="n">
        <f aca="false">SUM(J424,J425,J426,J427,J428)</f>
        <v>0</v>
      </c>
      <c r="K431" s="1184" t="n">
        <f aca="false">SUM(K424,K425,K426,K427,K428)</f>
        <v>0</v>
      </c>
      <c r="L431" s="1181" t="n">
        <f aca="false">SUM(L424,L425,L426,L427,L428)</f>
        <v>0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10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ОУ "Христо Ботев" с.Левка</v>
      </c>
      <c r="C437" s="866"/>
      <c r="D437" s="866"/>
      <c r="E437" s="692" t="n">
        <f aca="false">$E$9</f>
        <v>43101</v>
      </c>
      <c r="F437" s="1076" t="n">
        <f aca="false">$F$9</f>
        <v>43220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e">
        <f aca="false">$B$12</f>
        <v>#N/A</v>
      </c>
      <c r="C440" s="698"/>
      <c r="D440" s="698"/>
      <c r="E440" s="1078" t="s">
        <v>584</v>
      </c>
      <c r="F440" s="415" t="n">
        <f aca="false">$F$12</f>
        <v>0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4</v>
      </c>
      <c r="F444" s="715"/>
      <c r="G444" s="715"/>
      <c r="H444" s="715"/>
      <c r="I444" s="1216" t="s">
        <v>775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6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7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8</v>
      </c>
      <c r="E447" s="1236" t="n">
        <f aca="false">+E170-E303+E421+E431</f>
        <v>4923</v>
      </c>
      <c r="F447" s="1237" t="n">
        <f aca="false">+F170-F303+F421+F431</f>
        <v>4923</v>
      </c>
      <c r="G447" s="1238" t="n">
        <f aca="false">+G170-G303+G421+G431</f>
        <v>0</v>
      </c>
      <c r="H447" s="1239" t="n">
        <f aca="false">+H170-H303+H421+H431</f>
        <v>0</v>
      </c>
      <c r="I447" s="1237" t="n">
        <f aca="false">+I170-I303+I421+I431</f>
        <v>55608</v>
      </c>
      <c r="J447" s="1238" t="n">
        <f aca="false">+J170-J303+J421+J431</f>
        <v>0</v>
      </c>
      <c r="K447" s="1239" t="n">
        <f aca="false">+K170-K303+K421+K431</f>
        <v>0</v>
      </c>
      <c r="L447" s="1240" t="n">
        <f aca="false">+L170-L303+L421+L431</f>
        <v>55608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79</v>
      </c>
      <c r="E448" s="1243" t="n">
        <f aca="false">+E599</f>
        <v>-4923</v>
      </c>
      <c r="F448" s="1244" t="n">
        <f aca="false">+F599</f>
        <v>-4923</v>
      </c>
      <c r="G448" s="1245" t="n">
        <f aca="false">+G599</f>
        <v>0</v>
      </c>
      <c r="H448" s="1246" t="n">
        <f aca="false">+H599</f>
        <v>0</v>
      </c>
      <c r="I448" s="1244" t="n">
        <f aca="false">+I599</f>
        <v>-55608</v>
      </c>
      <c r="J448" s="1245" t="n">
        <f aca="false">+J599</f>
        <v>0</v>
      </c>
      <c r="K448" s="1246" t="n">
        <f aca="false">+K599</f>
        <v>0</v>
      </c>
      <c r="L448" s="1247" t="n">
        <f aca="false">+L599</f>
        <v>-55608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n">
        <f aca="false">+IF(+SUM(E449:J449)=0,0,"Контрола: дефицит/излишък = финансиране с обратен знак (V. + VІ. = 0)")</f>
        <v>0</v>
      </c>
      <c r="E449" s="1248" t="n">
        <f aca="false">+E600</f>
        <v>0</v>
      </c>
      <c r="F449" s="1248"/>
      <c r="G449" s="1248"/>
      <c r="H449" s="1248"/>
      <c r="I449" s="1248"/>
      <c r="J449" s="1248"/>
      <c r="K449" s="1248"/>
      <c r="L449" s="1248" t="n">
        <f aca="false">+L600</f>
        <v>0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10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ОУ "Христо Ботев" с.Левка</v>
      </c>
      <c r="C453" s="866"/>
      <c r="D453" s="866"/>
      <c r="E453" s="692" t="n">
        <f aca="false">$E$9</f>
        <v>43101</v>
      </c>
      <c r="F453" s="1076" t="n">
        <f aca="false">$F$9</f>
        <v>43220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e">
        <f aca="false">$B$12</f>
        <v>#N/A</v>
      </c>
      <c r="C456" s="698"/>
      <c r="D456" s="698"/>
      <c r="E456" s="1078" t="s">
        <v>584</v>
      </c>
      <c r="F456" s="415" t="n">
        <f aca="false">$F$12</f>
        <v>0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0</v>
      </c>
      <c r="C460" s="1254"/>
      <c r="D460" s="1255"/>
      <c r="E460" s="1256" t="s">
        <v>781</v>
      </c>
      <c r="F460" s="1256"/>
      <c r="G460" s="1256"/>
      <c r="H460" s="1256"/>
      <c r="I460" s="1257" t="s">
        <v>782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3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false" customHeight="true" outlineLevel="0" collapsed="false">
      <c r="A463" s="814" t="n">
        <v>5</v>
      </c>
      <c r="B463" s="1272" t="n">
        <v>7000</v>
      </c>
      <c r="C463" s="1273" t="s">
        <v>784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10</v>
      </c>
      <c r="B464" s="1278"/>
      <c r="C464" s="742" t="n">
        <v>7001</v>
      </c>
      <c r="D464" s="1279" t="s">
        <v>785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20</v>
      </c>
      <c r="B465" s="1278"/>
      <c r="C465" s="749" t="n">
        <v>7003</v>
      </c>
      <c r="D465" s="787" t="s">
        <v>786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25</v>
      </c>
      <c r="B466" s="1278"/>
      <c r="C466" s="779" t="n">
        <v>7010</v>
      </c>
      <c r="D466" s="794" t="s">
        <v>787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false" customHeight="false" outlineLevel="0" collapsed="false">
      <c r="A467" s="814" t="n">
        <v>30</v>
      </c>
      <c r="B467" s="1272" t="n">
        <v>7100</v>
      </c>
      <c r="C467" s="1283" t="s">
        <v>788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false" customHeight="true" outlineLevel="0" collapsed="false">
      <c r="A468" s="815" t="n">
        <v>35</v>
      </c>
      <c r="B468" s="1278"/>
      <c r="C468" s="742" t="n">
        <v>7101</v>
      </c>
      <c r="D468" s="1285" t="s">
        <v>789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5" t="n">
        <v>40</v>
      </c>
      <c r="B469" s="1278"/>
      <c r="C469" s="779" t="n">
        <v>7102</v>
      </c>
      <c r="D469" s="794" t="s">
        <v>790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false" customHeight="false" outlineLevel="0" collapsed="false">
      <c r="A470" s="814" t="n">
        <v>45</v>
      </c>
      <c r="B470" s="1272" t="n">
        <v>7200</v>
      </c>
      <c r="C470" s="1283" t="s">
        <v>791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false" customHeight="true" outlineLevel="0" collapsed="false">
      <c r="A471" s="815" t="n">
        <v>50</v>
      </c>
      <c r="B471" s="1278"/>
      <c r="C471" s="1286" t="n">
        <v>7201</v>
      </c>
      <c r="D471" s="1287" t="s">
        <v>792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5" t="n">
        <v>55</v>
      </c>
      <c r="B472" s="1278"/>
      <c r="C472" s="758" t="n">
        <v>7202</v>
      </c>
      <c r="D472" s="1290" t="s">
        <v>793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false" customHeight="true" outlineLevel="0" collapsed="false">
      <c r="A473" s="814" t="n">
        <v>60</v>
      </c>
      <c r="B473" s="1272" t="n">
        <v>7300</v>
      </c>
      <c r="C473" s="1273" t="s">
        <v>794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false" customHeight="true" outlineLevel="0" collapsed="false">
      <c r="A474" s="815" t="n">
        <v>65</v>
      </c>
      <c r="B474" s="741"/>
      <c r="C474" s="1286" t="n">
        <v>7320</v>
      </c>
      <c r="D474" s="1293" t="s">
        <v>795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false" customHeight="false" outlineLevel="0" collapsed="false">
      <c r="A475" s="815" t="n">
        <v>85</v>
      </c>
      <c r="B475" s="741"/>
      <c r="C475" s="758" t="n">
        <v>7369</v>
      </c>
      <c r="D475" s="1296" t="s">
        <v>796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5" t="n">
        <v>90</v>
      </c>
      <c r="B476" s="741"/>
      <c r="C476" s="1300" t="n">
        <v>7370</v>
      </c>
      <c r="D476" s="1301" t="s">
        <v>797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5" t="n">
        <v>95</v>
      </c>
      <c r="B477" s="741"/>
      <c r="C477" s="1286" t="n">
        <v>7391</v>
      </c>
      <c r="D477" s="1306" t="s">
        <v>798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5" t="n">
        <v>100</v>
      </c>
      <c r="B478" s="741"/>
      <c r="C478" s="749" t="n">
        <v>7392</v>
      </c>
      <c r="D478" s="1307" t="s">
        <v>799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5" t="n">
        <v>105</v>
      </c>
      <c r="B479" s="741"/>
      <c r="C479" s="758" t="n">
        <v>7393</v>
      </c>
      <c r="D479" s="783" t="s">
        <v>800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false" customHeight="true" outlineLevel="0" collapsed="false">
      <c r="A480" s="821" t="n">
        <v>110</v>
      </c>
      <c r="B480" s="1272" t="n">
        <v>7900</v>
      </c>
      <c r="C480" s="1308" t="s">
        <v>801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T480" s="1314"/>
    </row>
    <row r="481" s="1324" customFormat="true" ht="18.75" hidden="false" customHeight="true" outlineLevel="0" collapsed="false">
      <c r="A481" s="803" t="n">
        <v>115</v>
      </c>
      <c r="B481" s="741"/>
      <c r="C481" s="1317" t="n">
        <v>7901</v>
      </c>
      <c r="D481" s="1318" t="s">
        <v>802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false" customHeight="true" outlineLevel="0" collapsed="false">
      <c r="A482" s="803" t="n">
        <v>120</v>
      </c>
      <c r="B482" s="741"/>
      <c r="C482" s="1325" t="n">
        <v>7902</v>
      </c>
      <c r="D482" s="1326" t="s">
        <v>803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false" customHeight="true" outlineLevel="0" collapsed="false">
      <c r="A483" s="814" t="n">
        <v>125</v>
      </c>
      <c r="B483" s="1272" t="n">
        <v>8000</v>
      </c>
      <c r="C483" s="1327" t="s">
        <v>804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5" t="n">
        <v>130</v>
      </c>
      <c r="B484" s="770"/>
      <c r="C484" s="1286" t="n">
        <v>8011</v>
      </c>
      <c r="D484" s="1328" t="s">
        <v>805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5" t="n">
        <v>135</v>
      </c>
      <c r="B485" s="770"/>
      <c r="C485" s="749" t="n">
        <v>8012</v>
      </c>
      <c r="D485" s="750" t="s">
        <v>806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5" t="n">
        <v>140</v>
      </c>
      <c r="B486" s="770"/>
      <c r="C486" s="749" t="n">
        <v>8017</v>
      </c>
      <c r="D486" s="750" t="s">
        <v>807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5" t="n">
        <v>145</v>
      </c>
      <c r="B487" s="770"/>
      <c r="C487" s="758" t="n">
        <v>8018</v>
      </c>
      <c r="D487" s="783" t="s">
        <v>808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5" t="n">
        <v>150</v>
      </c>
      <c r="B488" s="770"/>
      <c r="C488" s="1128" t="n">
        <v>8031</v>
      </c>
      <c r="D488" s="1129" t="s">
        <v>809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5" t="n">
        <v>155</v>
      </c>
      <c r="B489" s="770"/>
      <c r="C489" s="749" t="n">
        <v>8032</v>
      </c>
      <c r="D489" s="750" t="s">
        <v>810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5" t="n">
        <v>175</v>
      </c>
      <c r="B490" s="770"/>
      <c r="C490" s="749" t="n">
        <v>8037</v>
      </c>
      <c r="D490" s="750" t="s">
        <v>811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5" t="n">
        <v>180</v>
      </c>
      <c r="B491" s="770"/>
      <c r="C491" s="1122" t="n">
        <v>8038</v>
      </c>
      <c r="D491" s="1123" t="s">
        <v>812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5" t="n">
        <v>185</v>
      </c>
      <c r="B492" s="770"/>
      <c r="C492" s="1128" t="n">
        <v>8051</v>
      </c>
      <c r="D492" s="1148" t="s">
        <v>813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5" t="n">
        <v>190</v>
      </c>
      <c r="B493" s="770"/>
      <c r="C493" s="749" t="n">
        <v>8052</v>
      </c>
      <c r="D493" s="817" t="s">
        <v>814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5" t="n">
        <v>195</v>
      </c>
      <c r="B494" s="770"/>
      <c r="C494" s="749" t="n">
        <v>8057</v>
      </c>
      <c r="D494" s="817" t="s">
        <v>815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5" t="n">
        <v>200</v>
      </c>
      <c r="B495" s="770"/>
      <c r="C495" s="1122" t="n">
        <v>8058</v>
      </c>
      <c r="D495" s="1151" t="s">
        <v>816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5" t="n">
        <v>205</v>
      </c>
      <c r="B496" s="770"/>
      <c r="C496" s="1300" t="n">
        <v>8080</v>
      </c>
      <c r="D496" s="1329" t="s">
        <v>817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5" t="n">
        <v>210</v>
      </c>
      <c r="B497" s="770"/>
      <c r="C497" s="1286" t="n">
        <v>8097</v>
      </c>
      <c r="D497" s="1306" t="s">
        <v>818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5" t="n">
        <v>215</v>
      </c>
      <c r="B498" s="770"/>
      <c r="C498" s="779" t="n">
        <v>8098</v>
      </c>
      <c r="D498" s="818" t="s">
        <v>819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false" customHeight="true" outlineLevel="0" collapsed="false">
      <c r="A499" s="814" t="n">
        <v>220</v>
      </c>
      <c r="B499" s="1272" t="n">
        <v>8100</v>
      </c>
      <c r="C499" s="1331" t="s">
        <v>820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false" customHeight="true" outlineLevel="0" collapsed="false">
      <c r="A500" s="815" t="n">
        <v>225</v>
      </c>
      <c r="B500" s="741"/>
      <c r="C500" s="742" t="n">
        <v>8111</v>
      </c>
      <c r="D500" s="793" t="s">
        <v>821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5" t="n">
        <v>230</v>
      </c>
      <c r="B501" s="741"/>
      <c r="C501" s="1122" t="n">
        <v>8112</v>
      </c>
      <c r="D501" s="1332" t="s">
        <v>822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false" customHeight="false" outlineLevel="0" collapsed="false">
      <c r="A502" s="815" t="n">
        <v>235</v>
      </c>
      <c r="B502" s="782"/>
      <c r="C502" s="1128" t="n">
        <v>8121</v>
      </c>
      <c r="D502" s="1333" t="s">
        <v>823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5" t="n">
        <v>240</v>
      </c>
      <c r="B503" s="741"/>
      <c r="C503" s="779" t="n">
        <v>8122</v>
      </c>
      <c r="D503" s="818" t="s">
        <v>824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false" customHeight="true" outlineLevel="0" collapsed="false">
      <c r="A504" s="814" t="n">
        <v>245</v>
      </c>
      <c r="B504" s="1272" t="n">
        <v>8200</v>
      </c>
      <c r="C504" s="1331" t="s">
        <v>825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false" customHeight="true" outlineLevel="0" collapsed="false">
      <c r="A505" s="814" t="n">
        <v>255</v>
      </c>
      <c r="B505" s="1272" t="n">
        <v>8300</v>
      </c>
      <c r="C505" s="1327" t="s">
        <v>826</v>
      </c>
      <c r="D505" s="1327"/>
      <c r="E505" s="1274" t="n">
        <f aca="false">SUM(E506:E513)</f>
        <v>0</v>
      </c>
      <c r="F505" s="1284" t="n">
        <f aca="false">SUM(F506:F513)</f>
        <v>0</v>
      </c>
      <c r="G505" s="1276" t="n">
        <f aca="false">SUM(G506:G513)</f>
        <v>0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6" t="n">
        <v>260</v>
      </c>
      <c r="B506" s="782"/>
      <c r="C506" s="742" t="n">
        <v>8311</v>
      </c>
      <c r="D506" s="793" t="s">
        <v>827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6" t="n">
        <v>261</v>
      </c>
      <c r="B507" s="741"/>
      <c r="C507" s="758" t="n">
        <v>8312</v>
      </c>
      <c r="D507" s="1336" t="s">
        <v>828</v>
      </c>
      <c r="E507" s="1204" t="n">
        <f aca="false">F507+G507+H507</f>
        <v>0</v>
      </c>
      <c r="F507" s="1298"/>
      <c r="G507" s="1291"/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6" t="n">
        <v>262</v>
      </c>
      <c r="B508" s="741"/>
      <c r="C508" s="1128" t="n">
        <v>8321</v>
      </c>
      <c r="D508" s="1333" t="s">
        <v>829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6" t="n">
        <v>263</v>
      </c>
      <c r="B509" s="741"/>
      <c r="C509" s="1122" t="n">
        <v>8322</v>
      </c>
      <c r="D509" s="1332" t="s">
        <v>830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6" t="n">
        <v>264</v>
      </c>
      <c r="B510" s="782"/>
      <c r="C510" s="1128" t="n">
        <v>8371</v>
      </c>
      <c r="D510" s="1333" t="s">
        <v>831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6" t="n">
        <v>265</v>
      </c>
      <c r="B511" s="741"/>
      <c r="C511" s="1122" t="n">
        <v>8372</v>
      </c>
      <c r="D511" s="1332" t="s">
        <v>832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6" t="n">
        <v>266</v>
      </c>
      <c r="B512" s="741"/>
      <c r="C512" s="1128" t="n">
        <v>8381</v>
      </c>
      <c r="D512" s="1333" t="s">
        <v>833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267</v>
      </c>
      <c r="B513" s="741"/>
      <c r="C513" s="779" t="n">
        <v>8382</v>
      </c>
      <c r="D513" s="818" t="s">
        <v>834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false" customHeight="false" outlineLevel="0" collapsed="false">
      <c r="A514" s="814" t="n">
        <v>295</v>
      </c>
      <c r="B514" s="1272" t="n">
        <v>8500</v>
      </c>
      <c r="C514" s="1327" t="s">
        <v>835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5" t="n">
        <v>300</v>
      </c>
      <c r="B515" s="741"/>
      <c r="C515" s="742" t="n">
        <v>8501</v>
      </c>
      <c r="D515" s="743" t="s">
        <v>836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5" t="n">
        <v>305</v>
      </c>
      <c r="B516" s="741"/>
      <c r="C516" s="749" t="n">
        <v>8502</v>
      </c>
      <c r="D516" s="750" t="s">
        <v>837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5" t="n">
        <v>310</v>
      </c>
      <c r="B517" s="741"/>
      <c r="C517" s="779" t="n">
        <v>8504</v>
      </c>
      <c r="D517" s="818" t="s">
        <v>838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false" customHeight="false" outlineLevel="0" collapsed="false">
      <c r="A518" s="814" t="n">
        <v>315</v>
      </c>
      <c r="B518" s="1337" t="n">
        <v>8600</v>
      </c>
      <c r="C518" s="1327" t="s">
        <v>839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5" t="n">
        <v>320</v>
      </c>
      <c r="B519" s="741"/>
      <c r="C519" s="1141" t="n">
        <v>8611</v>
      </c>
      <c r="D519" s="1338" t="s">
        <v>840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5" t="n">
        <v>325</v>
      </c>
      <c r="B520" s="741"/>
      <c r="C520" s="1128" t="n">
        <v>8621</v>
      </c>
      <c r="D520" s="1129" t="s">
        <v>841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5" t="n">
        <v>330</v>
      </c>
      <c r="B521" s="741"/>
      <c r="C521" s="1122" t="n">
        <v>8623</v>
      </c>
      <c r="D521" s="1123" t="s">
        <v>842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5" t="n">
        <v>340</v>
      </c>
      <c r="B522" s="741"/>
      <c r="C522" s="1155" t="n">
        <v>8640</v>
      </c>
      <c r="D522" s="1339" t="s">
        <v>843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false" customHeight="false" outlineLevel="0" collapsed="false">
      <c r="A523" s="814" t="n">
        <v>295</v>
      </c>
      <c r="B523" s="1272" t="n">
        <v>8700</v>
      </c>
      <c r="C523" s="1341" t="s">
        <v>844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false" customHeight="false" outlineLevel="0" collapsed="false">
      <c r="A524" s="815" t="n">
        <v>300</v>
      </c>
      <c r="B524" s="741"/>
      <c r="C524" s="742" t="n">
        <v>8733</v>
      </c>
      <c r="D524" s="743" t="s">
        <v>845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5" t="n">
        <v>310</v>
      </c>
      <c r="B525" s="741"/>
      <c r="C525" s="779" t="n">
        <v>8766</v>
      </c>
      <c r="D525" s="818" t="s">
        <v>846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7</v>
      </c>
      <c r="D526" s="1331"/>
      <c r="E526" s="1274" t="n">
        <f aca="false">SUM(E527:E532)</f>
        <v>-4923</v>
      </c>
      <c r="F526" s="1284" t="n">
        <f aca="false">SUM(F527:F532)</f>
        <v>-4923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-2362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-2362</v>
      </c>
      <c r="M526" s="673" t="n">
        <f aca="false">(IF($E526&lt;&gt;0,$M$2,IF($L526&lt;&gt;0,$M$2,"")))</f>
        <v>1</v>
      </c>
      <c r="N526" s="1212"/>
    </row>
    <row r="527" customFormat="false" ht="18" hidden="false" customHeight="true" outlineLevel="0" collapsed="false">
      <c r="A527" s="815" t="n">
        <v>360</v>
      </c>
      <c r="B527" s="741"/>
      <c r="C527" s="742" t="n">
        <v>8801</v>
      </c>
      <c r="D527" s="743" t="s">
        <v>848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5" t="n">
        <v>365</v>
      </c>
      <c r="B528" s="741"/>
      <c r="C528" s="749" t="n">
        <v>8802</v>
      </c>
      <c r="D528" s="750" t="s">
        <v>849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0</v>
      </c>
      <c r="E529" s="1166" t="n">
        <f aca="false">F529+G529+H529</f>
        <v>-4923</v>
      </c>
      <c r="F529" s="801" t="n">
        <v>-4923</v>
      </c>
      <c r="G529" s="755"/>
      <c r="H529" s="1281" t="n">
        <v>0</v>
      </c>
      <c r="I529" s="801" t="n">
        <f aca="false">-874-767+1891-2612</f>
        <v>-2362</v>
      </c>
      <c r="J529" s="755"/>
      <c r="K529" s="1281" t="n">
        <v>0</v>
      </c>
      <c r="L529" s="1166" t="n">
        <f aca="false">I529+J529+K529</f>
        <v>-2362</v>
      </c>
      <c r="M529" s="673" t="n">
        <f aca="false">(IF($E529&lt;&gt;0,$M$2,IF($L529&lt;&gt;0,$M$2,"")))</f>
        <v>1</v>
      </c>
      <c r="N529" s="1212"/>
    </row>
    <row r="530" customFormat="false" ht="18" hidden="false" customHeight="true" outlineLevel="0" collapsed="false">
      <c r="A530" s="815" t="n">
        <v>370</v>
      </c>
      <c r="B530" s="741"/>
      <c r="C530" s="749" t="n">
        <v>8804</v>
      </c>
      <c r="D530" s="750" t="s">
        <v>851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5" t="n">
        <v>365</v>
      </c>
      <c r="B531" s="741"/>
      <c r="C531" s="749" t="n">
        <v>8805</v>
      </c>
      <c r="D531" s="1343" t="s">
        <v>852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5" t="n">
        <v>370</v>
      </c>
      <c r="B532" s="741"/>
      <c r="C532" s="779" t="n">
        <v>8809</v>
      </c>
      <c r="D532" s="771" t="s">
        <v>853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false" customHeight="true" outlineLevel="0" collapsed="false">
      <c r="A533" s="814" t="n">
        <v>375</v>
      </c>
      <c r="B533" s="1272" t="n">
        <v>8900</v>
      </c>
      <c r="C533" s="1344" t="s">
        <v>854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false" customHeight="true" outlineLevel="0" collapsed="false">
      <c r="A534" s="815" t="n">
        <v>380</v>
      </c>
      <c r="B534" s="741"/>
      <c r="C534" s="742" t="n">
        <v>8901</v>
      </c>
      <c r="D534" s="743" t="s">
        <v>855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false" customHeight="false" outlineLevel="0" collapsed="false">
      <c r="A535" s="815" t="n">
        <v>385</v>
      </c>
      <c r="B535" s="741"/>
      <c r="C535" s="749" t="n">
        <v>8902</v>
      </c>
      <c r="D535" s="750" t="s">
        <v>856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false" customHeight="false" outlineLevel="0" collapsed="false">
      <c r="A536" s="815" t="n">
        <v>390</v>
      </c>
      <c r="B536" s="741"/>
      <c r="C536" s="779" t="n">
        <v>8903</v>
      </c>
      <c r="D536" s="771" t="s">
        <v>857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false" customHeight="false" outlineLevel="0" collapsed="false">
      <c r="A537" s="814" t="n">
        <v>395</v>
      </c>
      <c r="B537" s="1272" t="n">
        <v>9000</v>
      </c>
      <c r="C537" s="1327" t="s">
        <v>858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false" customHeight="true" outlineLevel="0" collapsed="false">
      <c r="A538" s="814" t="n">
        <v>405</v>
      </c>
      <c r="B538" s="1347" t="n">
        <v>9100</v>
      </c>
      <c r="C538" s="1348" t="s">
        <v>859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5" t="n">
        <v>410</v>
      </c>
      <c r="B539" s="741"/>
      <c r="C539" s="742" t="n">
        <v>9111</v>
      </c>
      <c r="D539" s="793" t="s">
        <v>860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5" t="n">
        <v>415</v>
      </c>
      <c r="B540" s="741"/>
      <c r="C540" s="749" t="n">
        <v>9112</v>
      </c>
      <c r="D540" s="1307" t="s">
        <v>861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5" t="n">
        <v>420</v>
      </c>
      <c r="B541" s="741"/>
      <c r="C541" s="749" t="n">
        <v>9121</v>
      </c>
      <c r="D541" s="1307" t="s">
        <v>862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5" t="n">
        <v>425</v>
      </c>
      <c r="B542" s="741"/>
      <c r="C542" s="779" t="n">
        <v>9122</v>
      </c>
      <c r="D542" s="818" t="s">
        <v>863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false" customHeight="true" outlineLevel="0" collapsed="false">
      <c r="A543" s="814" t="n">
        <v>430</v>
      </c>
      <c r="B543" s="1272" t="n">
        <v>9200</v>
      </c>
      <c r="C543" s="1331" t="s">
        <v>864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false" customHeight="true" outlineLevel="0" collapsed="false">
      <c r="A544" s="815" t="n">
        <v>435</v>
      </c>
      <c r="B544" s="741"/>
      <c r="C544" s="742" t="n">
        <v>9201</v>
      </c>
      <c r="D544" s="743" t="s">
        <v>865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9" t="n">
        <v>440</v>
      </c>
      <c r="B545" s="741"/>
      <c r="C545" s="779" t="n">
        <v>9202</v>
      </c>
      <c r="D545" s="771" t="s">
        <v>866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false" customHeight="true" outlineLevel="0" collapsed="false">
      <c r="A546" s="981" t="n">
        <v>445</v>
      </c>
      <c r="B546" s="1272" t="n">
        <v>9300</v>
      </c>
      <c r="C546" s="1327" t="s">
        <v>867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false" customHeight="true" outlineLevel="0" collapsed="false">
      <c r="A547" s="839" t="n">
        <v>450</v>
      </c>
      <c r="B547" s="741"/>
      <c r="C547" s="742" t="n">
        <v>9301</v>
      </c>
      <c r="D547" s="793" t="s">
        <v>868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39" t="n">
        <v>450</v>
      </c>
      <c r="B548" s="741"/>
      <c r="C548" s="1122" t="n">
        <v>9310</v>
      </c>
      <c r="D548" s="1352" t="s">
        <v>869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false" customHeight="true" outlineLevel="0" collapsed="false">
      <c r="A549" s="803" t="n">
        <v>451</v>
      </c>
      <c r="B549" s="741"/>
      <c r="C549" s="1353" t="n">
        <v>9317</v>
      </c>
      <c r="D549" s="1354" t="s">
        <v>870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false" customHeight="true" outlineLevel="0" collapsed="false">
      <c r="A550" s="803" t="n">
        <v>452</v>
      </c>
      <c r="B550" s="741"/>
      <c r="C550" s="1356" t="n">
        <v>9318</v>
      </c>
      <c r="D550" s="1357" t="s">
        <v>871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6</v>
      </c>
      <c r="B551" s="741"/>
      <c r="C551" s="1128" t="n">
        <v>9321</v>
      </c>
      <c r="D551" s="1358" t="s">
        <v>872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7</v>
      </c>
      <c r="B552" s="741"/>
      <c r="C552" s="749" t="n">
        <v>9322</v>
      </c>
      <c r="D552" s="805" t="s">
        <v>873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20" t="n">
        <v>458</v>
      </c>
      <c r="B553" s="741"/>
      <c r="C553" s="749" t="n">
        <v>9323</v>
      </c>
      <c r="D553" s="805" t="s">
        <v>874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20" t="n">
        <v>459</v>
      </c>
      <c r="B554" s="741"/>
      <c r="C554" s="749" t="n">
        <v>9324</v>
      </c>
      <c r="D554" s="805" t="s">
        <v>875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false" customHeight="true" outlineLevel="0" collapsed="false">
      <c r="A555" s="1120" t="n">
        <v>460</v>
      </c>
      <c r="B555" s="741"/>
      <c r="C555" s="749" t="n">
        <v>9325</v>
      </c>
      <c r="D555" s="805" t="s">
        <v>876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20" t="n">
        <v>461</v>
      </c>
      <c r="B556" s="741"/>
      <c r="C556" s="749" t="n">
        <v>9326</v>
      </c>
      <c r="D556" s="805" t="s">
        <v>877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false" customHeight="true" outlineLevel="0" collapsed="false">
      <c r="A557" s="839"/>
      <c r="B557" s="741"/>
      <c r="C557" s="749" t="n">
        <v>9327</v>
      </c>
      <c r="D557" s="805" t="s">
        <v>878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false" customHeight="true" outlineLevel="0" collapsed="false">
      <c r="A558" s="839"/>
      <c r="B558" s="741"/>
      <c r="C558" s="1122" t="n">
        <v>9328</v>
      </c>
      <c r="D558" s="1359" t="s">
        <v>879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1155" t="n">
        <v>9330</v>
      </c>
      <c r="D559" s="1339" t="s">
        <v>880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839"/>
      <c r="B560" s="741"/>
      <c r="C560" s="1128" t="n">
        <v>9336</v>
      </c>
      <c r="D560" s="1358" t="s">
        <v>881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1120" t="n">
        <v>462</v>
      </c>
      <c r="B561" s="741"/>
      <c r="C561" s="749" t="n">
        <v>9337</v>
      </c>
      <c r="D561" s="750" t="s">
        <v>882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9"/>
      <c r="B562" s="741"/>
      <c r="C562" s="749" t="n">
        <v>9338</v>
      </c>
      <c r="D562" s="805" t="s">
        <v>883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39</v>
      </c>
      <c r="D563" s="1123" t="s">
        <v>884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839"/>
      <c r="B564" s="741"/>
      <c r="C564" s="1128" t="n">
        <v>9355</v>
      </c>
      <c r="D564" s="1367" t="s">
        <v>885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1120" t="n">
        <v>462</v>
      </c>
      <c r="B565" s="741"/>
      <c r="C565" s="1122" t="n">
        <v>9356</v>
      </c>
      <c r="D565" s="1368" t="s">
        <v>886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20" t="n">
        <v>462</v>
      </c>
      <c r="B566" s="741"/>
      <c r="C566" s="1128" t="n">
        <v>9395</v>
      </c>
      <c r="D566" s="1367" t="s">
        <v>887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9" t="n">
        <v>465</v>
      </c>
      <c r="B567" s="741"/>
      <c r="C567" s="779" t="n">
        <v>9396</v>
      </c>
      <c r="D567" s="1369" t="s">
        <v>888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89</v>
      </c>
      <c r="D568" s="1331"/>
      <c r="E568" s="1274" t="n">
        <f aca="false">SUM(E569:E587)</f>
        <v>0</v>
      </c>
      <c r="F568" s="1284" t="n">
        <f aca="false">SUM(F569:F587)</f>
        <v>0</v>
      </c>
      <c r="G568" s="1276" t="n">
        <f aca="false">SUM(G569:G587)</f>
        <v>0</v>
      </c>
      <c r="H568" s="1277" t="n">
        <f aca="false">SUM(H569:H587)</f>
        <v>0</v>
      </c>
      <c r="I568" s="1284" t="n">
        <f aca="false">SUM(I569:I587)</f>
        <v>-53246</v>
      </c>
      <c r="J568" s="1276" t="n">
        <f aca="false">SUM(J569:J587)</f>
        <v>0</v>
      </c>
      <c r="K568" s="1277" t="n">
        <f aca="false">SUM(K569:K587)</f>
        <v>0</v>
      </c>
      <c r="L568" s="1274" t="n">
        <f aca="false">SUM(L569:L587)</f>
        <v>-53246</v>
      </c>
      <c r="M568" s="673" t="n">
        <f aca="false">(IF($E568&lt;&gt;0,$M$2,IF($L568&lt;&gt;0,$M$2,"")))</f>
        <v>1</v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0</v>
      </c>
      <c r="E569" s="1119" t="n">
        <f aca="false">F569+G569+H569</f>
        <v>0</v>
      </c>
      <c r="F569" s="812"/>
      <c r="G569" s="800"/>
      <c r="H569" s="1280" t="n">
        <v>0</v>
      </c>
      <c r="I569" s="812"/>
      <c r="J569" s="800"/>
      <c r="K569" s="1280" t="n">
        <v>0</v>
      </c>
      <c r="L569" s="1119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9" t="n">
        <v>480</v>
      </c>
      <c r="B570" s="741"/>
      <c r="C570" s="749" t="n">
        <v>9502</v>
      </c>
      <c r="D570" s="1307" t="s">
        <v>891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9" t="n">
        <v>485</v>
      </c>
      <c r="B571" s="741"/>
      <c r="C571" s="749" t="n">
        <v>9503</v>
      </c>
      <c r="D571" s="1307" t="s">
        <v>892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9" t="n">
        <v>490</v>
      </c>
      <c r="B572" s="741"/>
      <c r="C572" s="749" t="n">
        <v>9504</v>
      </c>
      <c r="D572" s="1307" t="s">
        <v>893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9" t="n">
        <v>495</v>
      </c>
      <c r="B573" s="741"/>
      <c r="C573" s="749" t="n">
        <v>9505</v>
      </c>
      <c r="D573" s="1307" t="s">
        <v>894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9" t="n">
        <v>500</v>
      </c>
      <c r="B574" s="741"/>
      <c r="C574" s="749" t="n">
        <v>9506</v>
      </c>
      <c r="D574" s="1307" t="s">
        <v>895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6</v>
      </c>
      <c r="E575" s="1288" t="n">
        <f aca="false">F575+G575+H575</f>
        <v>0</v>
      </c>
      <c r="F575" s="812"/>
      <c r="G575" s="800"/>
      <c r="H575" s="1370" t="n">
        <v>0</v>
      </c>
      <c r="I575" s="812" t="n">
        <v>-53246</v>
      </c>
      <c r="J575" s="800"/>
      <c r="K575" s="1370" t="n">
        <v>0</v>
      </c>
      <c r="L575" s="1288" t="n">
        <f aca="false">I575+J575+K575</f>
        <v>-53246</v>
      </c>
      <c r="M575" s="673" t="n">
        <f aca="false">(IF($E575&lt;&gt;0,$M$2,IF($L575&lt;&gt;0,$M$2,"")))</f>
        <v>1</v>
      </c>
      <c r="N575" s="1212"/>
    </row>
    <row r="576" customFormat="false" ht="18.75" hidden="false" customHeight="true" outlineLevel="0" collapsed="false">
      <c r="A576" s="839" t="n">
        <v>510</v>
      </c>
      <c r="B576" s="741"/>
      <c r="C576" s="749" t="n">
        <v>9508</v>
      </c>
      <c r="D576" s="1307" t="s">
        <v>897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9" t="n">
        <v>515</v>
      </c>
      <c r="B577" s="741"/>
      <c r="C577" s="749" t="n">
        <v>9509</v>
      </c>
      <c r="D577" s="1307" t="s">
        <v>898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9" t="n">
        <v>520</v>
      </c>
      <c r="B578" s="741"/>
      <c r="C578" s="749" t="n">
        <v>9510</v>
      </c>
      <c r="D578" s="1307" t="s">
        <v>899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9" t="n">
        <v>525</v>
      </c>
      <c r="B579" s="741"/>
      <c r="C579" s="749" t="n">
        <v>9511</v>
      </c>
      <c r="D579" s="1307" t="s">
        <v>900</v>
      </c>
      <c r="E579" s="1121" t="n">
        <f aca="false">F579+G579+H579</f>
        <v>0</v>
      </c>
      <c r="F579" s="801"/>
      <c r="G579" s="755"/>
      <c r="H579" s="1281" t="n">
        <v>0</v>
      </c>
      <c r="I579" s="801"/>
      <c r="J579" s="755"/>
      <c r="K579" s="1281" t="n">
        <v>0</v>
      </c>
      <c r="L579" s="1121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39" t="n">
        <v>530</v>
      </c>
      <c r="B580" s="741"/>
      <c r="C580" s="749" t="n">
        <v>9512</v>
      </c>
      <c r="D580" s="1307" t="s">
        <v>901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39" t="n">
        <v>535</v>
      </c>
      <c r="B581" s="741"/>
      <c r="C581" s="758" t="n">
        <v>9513</v>
      </c>
      <c r="D581" s="783" t="s">
        <v>902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false" customHeight="false" outlineLevel="0" collapsed="false">
      <c r="A582" s="839" t="n">
        <v>540</v>
      </c>
      <c r="B582" s="741"/>
      <c r="C582" s="1300" t="n">
        <v>9514</v>
      </c>
      <c r="D582" s="1329" t="s">
        <v>903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false" customHeight="true" outlineLevel="0" collapsed="false">
      <c r="A583" s="839" t="n">
        <v>545</v>
      </c>
      <c r="B583" s="1371"/>
      <c r="C583" s="1372" t="n">
        <v>9521</v>
      </c>
      <c r="D583" s="1148" t="s">
        <v>904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9" t="n">
        <v>550</v>
      </c>
      <c r="B584" s="741"/>
      <c r="C584" s="749" t="n">
        <v>9522</v>
      </c>
      <c r="D584" s="817" t="s">
        <v>905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39" t="n">
        <v>555</v>
      </c>
      <c r="B585" s="741"/>
      <c r="C585" s="749" t="n">
        <v>9528</v>
      </c>
      <c r="D585" s="1373" t="s">
        <v>906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39" t="n">
        <v>560</v>
      </c>
      <c r="B586" s="741"/>
      <c r="C586" s="1122" t="n">
        <v>9529</v>
      </c>
      <c r="D586" s="1368" t="s">
        <v>907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false" customHeight="false" outlineLevel="0" collapsed="false">
      <c r="A587" s="839" t="n">
        <v>561</v>
      </c>
      <c r="B587" s="741"/>
      <c r="C587" s="1155" t="n">
        <v>9549</v>
      </c>
      <c r="D587" s="1374" t="s">
        <v>908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false" customHeight="true" outlineLevel="0" collapsed="false">
      <c r="A588" s="981" t="n">
        <v>565</v>
      </c>
      <c r="B588" s="1272" t="n">
        <v>9600</v>
      </c>
      <c r="C588" s="1331" t="s">
        <v>909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false" customHeight="true" outlineLevel="0" collapsed="false">
      <c r="A589" s="1069" t="n">
        <v>566</v>
      </c>
      <c r="B589" s="782"/>
      <c r="C589" s="1171" t="n">
        <v>9601</v>
      </c>
      <c r="D589" s="1376" t="s">
        <v>910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false" customHeight="true" outlineLevel="0" collapsed="false">
      <c r="A590" s="1069" t="n">
        <v>567</v>
      </c>
      <c r="B590" s="782"/>
      <c r="C590" s="1356" t="n">
        <v>9603</v>
      </c>
      <c r="D590" s="1377" t="s">
        <v>911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false" customHeight="true" outlineLevel="0" collapsed="false">
      <c r="A591" s="1069" t="n">
        <v>568</v>
      </c>
      <c r="B591" s="782"/>
      <c r="C591" s="1128" t="n">
        <v>9607</v>
      </c>
      <c r="D591" s="1378" t="s">
        <v>912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false" customHeight="true" outlineLevel="0" collapsed="false">
      <c r="A592" s="1069" t="n">
        <v>569</v>
      </c>
      <c r="B592" s="782"/>
      <c r="C592" s="1172" t="n">
        <v>9609</v>
      </c>
      <c r="D592" s="1379" t="s">
        <v>913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false" customHeight="true" outlineLevel="0" collapsed="false">
      <c r="A593" s="981" t="n">
        <v>575</v>
      </c>
      <c r="B593" s="1272" t="n">
        <v>9800</v>
      </c>
      <c r="C593" s="1331" t="s">
        <v>914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9" t="n">
        <v>580</v>
      </c>
      <c r="B594" s="1278"/>
      <c r="C594" s="742" t="n">
        <v>9810</v>
      </c>
      <c r="D594" s="793" t="s">
        <v>915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39" t="n">
        <v>585</v>
      </c>
      <c r="B595" s="1278"/>
      <c r="C595" s="749" t="n">
        <v>9820</v>
      </c>
      <c r="D595" s="750" t="s">
        <v>916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39" t="n">
        <v>590</v>
      </c>
      <c r="B596" s="1278"/>
      <c r="C596" s="749" t="n">
        <v>9830</v>
      </c>
      <c r="D596" s="750" t="s">
        <v>917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15" t="n">
        <v>600</v>
      </c>
      <c r="B597" s="1278"/>
      <c r="C597" s="758" t="n">
        <v>9850</v>
      </c>
      <c r="D597" s="783" t="s">
        <v>918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false" customHeight="true" outlineLevel="0" collapsed="false">
      <c r="A598" s="815" t="n">
        <v>605</v>
      </c>
      <c r="B598" s="1383"/>
      <c r="C598" s="1384" t="n">
        <v>9890</v>
      </c>
      <c r="D598" s="1385" t="s">
        <v>919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0</v>
      </c>
      <c r="E599" s="1396" t="n">
        <f aca="false">SUM(E463,E467,E470,E473,E483,E499,E504,E505,E514,E518,E523,E480,E526,E533,E537,E538,E543,E546,E568,E588,E593)</f>
        <v>-4923</v>
      </c>
      <c r="F599" s="1397" t="n">
        <f aca="false">SUM(F463,F467,F470,F473,F483,F499,F504,F505,F514,F518,F523,F480,F526,F533,F537,F538,F543,F546,F568,F588,F593)</f>
        <v>-4923</v>
      </c>
      <c r="G599" s="1398" t="n">
        <f aca="false">SUM(G463,G467,G470,G473,G483,G499,G504,G505,G514,G518,G523,G480,G526,G533,G537,G538,G543,G546,G568,G588,G593)</f>
        <v>0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-55608</v>
      </c>
      <c r="J599" s="1398" t="n">
        <f aca="false">SUM(J463,J467,J470,J473,J483,J499,J504,J505,J514,J518,J523,J480,J526,J533,J537,J538,J543,J546,J568,J588,J593)</f>
        <v>0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-55608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n">
        <f aca="false">+IF(+SUM(E600:J600)=0,0,"Контрола: дефицит/излишък = финансиране с обратен знак (V. + VІ. = 0)")</f>
        <v>0</v>
      </c>
      <c r="E600" s="1401" t="n">
        <f aca="false">E599+E447</f>
        <v>0</v>
      </c>
      <c r="F600" s="1402"/>
      <c r="G600" s="1402"/>
      <c r="H600" s="1402"/>
      <c r="I600" s="1401"/>
      <c r="J600" s="1402"/>
      <c r="K600" s="1402"/>
      <c r="L600" s="1402" t="n">
        <f aca="false">L599+L447</f>
        <v>0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8</v>
      </c>
      <c r="G602" s="1404"/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1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7</v>
      </c>
      <c r="D605" s="1404"/>
      <c r="E605" s="1406"/>
      <c r="F605" s="856" t="s">
        <v>399</v>
      </c>
      <c r="G605" s="1407"/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2</v>
      </c>
      <c r="C606" s="1408"/>
      <c r="D606" s="1409" t="s">
        <v>923</v>
      </c>
      <c r="E606" s="1410"/>
      <c r="F606" s="1411"/>
      <c r="G606" s="1405" t="s">
        <v>921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/>
      <c r="C607" s="1412"/>
      <c r="D607" s="1413" t="s">
        <v>924</v>
      </c>
      <c r="E607" s="1414"/>
      <c r="F607" s="1415"/>
      <c r="G607" s="1416" t="s">
        <v>925</v>
      </c>
      <c r="H607" s="1417"/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false" customHeight="true" outlineLevel="0" collapsed="false">
      <c r="B609" s="1421"/>
      <c r="C609" s="1421"/>
      <c r="D609" s="1422"/>
      <c r="E609" s="1421"/>
      <c r="F609" s="1421"/>
      <c r="G609" s="1416" t="s">
        <v>926</v>
      </c>
      <c r="H609" s="1417"/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fals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fals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false" customHeight="false" outlineLevel="0" collapsed="false">
      <c r="B612" s="1080"/>
      <c r="C612" s="1080"/>
      <c r="D612" s="1215"/>
      <c r="E612" s="1426"/>
      <c r="F612" s="1426"/>
      <c r="G612" s="1426"/>
      <c r="H612" s="1426"/>
      <c r="I612" s="1426"/>
      <c r="J612" s="1426"/>
      <c r="K612" s="1426"/>
      <c r="L612" s="1426"/>
      <c r="M612" s="673" t="n">
        <f aca="false">(IF($E746&lt;&gt;0,$M$2,IF($L746&lt;&gt;0,$M$2,"")))</f>
        <v>1</v>
      </c>
    </row>
    <row r="613" customFormat="false" ht="15.75" hidden="false" customHeight="false" outlineLevel="0" collapsed="false">
      <c r="B613" s="1080"/>
      <c r="C613" s="1427"/>
      <c r="D613" s="1428"/>
      <c r="E613" s="1426"/>
      <c r="F613" s="1426"/>
      <c r="G613" s="1426"/>
      <c r="H613" s="1426"/>
      <c r="I613" s="1426"/>
      <c r="J613" s="1426"/>
      <c r="K613" s="1426"/>
      <c r="L613" s="1426"/>
      <c r="M613" s="673" t="n">
        <f aca="false">(IF($E746&lt;&gt;0,$M$2,IF($L746&lt;&gt;0,$M$2,"")))</f>
        <v>1</v>
      </c>
    </row>
    <row r="614" customFormat="false" ht="15.75" hidden="false" customHeight="false" outlineLevel="0" collapsed="false">
      <c r="B614" s="1251" t="str">
        <f aca="false">$B$7</f>
        <v>ОТЧЕТНИ ДАННИ ПО ЕБК ЗА ИЗПЪЛНЕНИЕТО НА БЮДЖЕТА</v>
      </c>
      <c r="C614" s="1251"/>
      <c r="D614" s="1251"/>
      <c r="E614" s="878"/>
      <c r="F614" s="878"/>
      <c r="G614" s="862"/>
      <c r="H614" s="862"/>
      <c r="I614" s="862"/>
      <c r="J614" s="862"/>
      <c r="K614" s="862"/>
      <c r="L614" s="862"/>
      <c r="M614" s="673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35"/>
      <c r="D615" s="1044"/>
      <c r="E615" s="398" t="s">
        <v>409</v>
      </c>
      <c r="F615" s="398" t="s">
        <v>410</v>
      </c>
      <c r="G615" s="862"/>
      <c r="H615" s="1429" t="s">
        <v>927</v>
      </c>
      <c r="I615" s="1430"/>
      <c r="J615" s="1431"/>
      <c r="K615" s="862"/>
      <c r="L615" s="862"/>
      <c r="M615" s="673" t="n">
        <f aca="false">(IF($E746&lt;&gt;0,$M$2,IF($L746&lt;&gt;0,$M$2,"")))</f>
        <v>1</v>
      </c>
    </row>
    <row r="616" customFormat="false" ht="18.75" hidden="false" customHeight="false" outlineLevel="0" collapsed="false">
      <c r="B616" s="866" t="str">
        <f aca="false">$B$9</f>
        <v>ОУ "Христо Ботев" с.Левка</v>
      </c>
      <c r="C616" s="866"/>
      <c r="D616" s="866"/>
      <c r="E616" s="692" t="n">
        <f aca="false">$E$9</f>
        <v>43101</v>
      </c>
      <c r="F616" s="867" t="n">
        <f aca="false">$F$9</f>
        <v>43220</v>
      </c>
      <c r="G616" s="862"/>
      <c r="H616" s="862"/>
      <c r="I616" s="862"/>
      <c r="J616" s="862"/>
      <c r="K616" s="862"/>
      <c r="L616" s="862"/>
      <c r="M616" s="673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68"/>
      <c r="E618" s="862"/>
      <c r="F618" s="862"/>
      <c r="G618" s="862"/>
      <c r="H618" s="862"/>
      <c r="I618" s="862"/>
      <c r="J618" s="862"/>
      <c r="K618" s="862"/>
      <c r="L618" s="862"/>
      <c r="M618" s="673" t="n">
        <f aca="false">(IF($E746&lt;&gt;0,$M$2,IF($L746&lt;&gt;0,$M$2,"")))</f>
        <v>1</v>
      </c>
    </row>
    <row r="619" customFormat="false" ht="19.5" hidden="false" customHeight="false" outlineLevel="0" collapsed="false">
      <c r="B619" s="1432" t="e">
        <f aca="false">$B$12</f>
        <v>#N/A</v>
      </c>
      <c r="C619" s="1432"/>
      <c r="D619" s="1432"/>
      <c r="E619" s="1078" t="s">
        <v>584</v>
      </c>
      <c r="F619" s="1433" t="n">
        <f aca="false">$F$12</f>
        <v>0</v>
      </c>
      <c r="G619" s="862"/>
      <c r="H619" s="862"/>
      <c r="I619" s="862"/>
      <c r="J619" s="862"/>
      <c r="K619" s="862"/>
      <c r="L619" s="862"/>
      <c r="M619" s="673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68"/>
      <c r="E620" s="878"/>
      <c r="F620" s="878"/>
      <c r="G620" s="862"/>
      <c r="H620" s="862"/>
      <c r="I620" s="862"/>
      <c r="J620" s="862"/>
      <c r="K620" s="862"/>
      <c r="L620" s="862"/>
      <c r="M620" s="673" t="n">
        <f aca="false">(IF($E746&lt;&gt;0,$M$2,IF($L746&lt;&gt;0,$M$2,"")))</f>
        <v>1</v>
      </c>
    </row>
    <row r="621" customFormat="false" ht="19.5" hidden="false" customHeight="false" outlineLevel="0" collapsed="false">
      <c r="B621" s="872"/>
      <c r="C621" s="862"/>
      <c r="D621" s="873" t="s">
        <v>415</v>
      </c>
      <c r="E621" s="874" t="n">
        <f aca="false">$E$15</f>
        <v>0</v>
      </c>
      <c r="F621" s="1083" t="str">
        <f aca="false">$F$15</f>
        <v>БЮДЖЕТ</v>
      </c>
      <c r="G621" s="856"/>
      <c r="H621" s="856"/>
      <c r="I621" s="856"/>
      <c r="J621" s="856"/>
      <c r="K621" s="856"/>
      <c r="L621" s="856"/>
      <c r="M621" s="673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35"/>
      <c r="D622" s="1044"/>
      <c r="E622" s="862"/>
      <c r="F622" s="862"/>
      <c r="G622" s="862"/>
      <c r="H622" s="862"/>
      <c r="I622" s="862"/>
      <c r="J622" s="862"/>
      <c r="K622" s="862"/>
      <c r="L622" s="881" t="s">
        <v>417</v>
      </c>
      <c r="M622" s="673" t="n">
        <f aca="false">(IF($E746&lt;&gt;0,$M$2,IF($L746&lt;&gt;0,$M$2,"")))</f>
        <v>1</v>
      </c>
    </row>
    <row r="623" customFormat="false" ht="24.95" hidden="false" customHeight="true" outlineLevel="0" collapsed="false">
      <c r="B623" s="882"/>
      <c r="C623" s="883"/>
      <c r="D623" s="884" t="s">
        <v>928</v>
      </c>
      <c r="E623" s="715" t="s">
        <v>929</v>
      </c>
      <c r="F623" s="715"/>
      <c r="G623" s="715"/>
      <c r="H623" s="715"/>
      <c r="I623" s="885" t="s">
        <v>930</v>
      </c>
      <c r="J623" s="885"/>
      <c r="K623" s="885"/>
      <c r="L623" s="885"/>
      <c r="M623" s="673" t="n">
        <f aca="false">(IF($E746&lt;&gt;0,$M$2,IF($L746&lt;&gt;0,$M$2,"")))</f>
        <v>1</v>
      </c>
    </row>
    <row r="624" customFormat="false" ht="54.95" hidden="false" customHeight="true" outlineLevel="0" collapsed="false">
      <c r="B624" s="886" t="s">
        <v>243</v>
      </c>
      <c r="C624" s="887" t="s">
        <v>421</v>
      </c>
      <c r="D624" s="888" t="s">
        <v>931</v>
      </c>
      <c r="E624" s="1263" t="str">
        <f aca="false">$E$20</f>
        <v>Уточнен план                Общо</v>
      </c>
      <c r="F624" s="721" t="str">
        <f aca="false">$F$20</f>
        <v>държавни дейности</v>
      </c>
      <c r="G624" s="722" t="str">
        <f aca="false">$G$20</f>
        <v>местни дейности</v>
      </c>
      <c r="H624" s="723" t="str">
        <f aca="false">$H$20</f>
        <v>дофинансиране</v>
      </c>
      <c r="I624" s="889" t="str">
        <f aca="false">$I$20</f>
        <v>държавни дейности -ОТЧЕТ</v>
      </c>
      <c r="J624" s="890" t="str">
        <f aca="false">$J$20</f>
        <v>местни дейности - ОТЧЕТ</v>
      </c>
      <c r="K624" s="891" t="str">
        <f aca="false">$K$20</f>
        <v>дофинансиране - ОТЧЕТ</v>
      </c>
      <c r="L624" s="1434" t="str">
        <f aca="false">$L$20</f>
        <v>ОТЧЕТ                                    ОБЩО</v>
      </c>
      <c r="M624" s="673" t="n">
        <f aca="false">(IF($E746&lt;&gt;0,$M$2,IF($L746&lt;&gt;0,$M$2,"")))</f>
        <v>1</v>
      </c>
    </row>
    <row r="625" customFormat="false" ht="18.75" hidden="false" customHeight="false" outlineLevel="0" collapsed="false">
      <c r="B625" s="894"/>
      <c r="C625" s="895"/>
      <c r="D625" s="896" t="s">
        <v>589</v>
      </c>
      <c r="E625" s="1435" t="str">
        <f aca="false">$E$21</f>
        <v>(1)</v>
      </c>
      <c r="F625" s="733" t="str">
        <f aca="false">$F$21</f>
        <v>(2)</v>
      </c>
      <c r="G625" s="734" t="str">
        <f aca="false">$G$21</f>
        <v>(3)</v>
      </c>
      <c r="H625" s="735" t="str">
        <f aca="false">$H$21</f>
        <v>(4)</v>
      </c>
      <c r="I625" s="897" t="str">
        <f aca="false">$I$21</f>
        <v>(5)</v>
      </c>
      <c r="J625" s="898" t="str">
        <f aca="false">$J$21</f>
        <v>(6)</v>
      </c>
      <c r="K625" s="899" t="str">
        <f aca="false">$K$21</f>
        <v>(7)</v>
      </c>
      <c r="L625" s="900" t="str">
        <f aca="false">$L$21</f>
        <v>(8)</v>
      </c>
      <c r="M625" s="673" t="n">
        <f aca="false">(IF($E746&lt;&gt;0,$M$2,IF($L746&lt;&gt;0,$M$2,"")))</f>
        <v>1</v>
      </c>
    </row>
    <row r="626" customFormat="false" ht="15.75" hidden="false" customHeight="false" outlineLevel="0" collapsed="false">
      <c r="B626" s="1436"/>
      <c r="C626" s="1437" t="e">
        <f aca="false">VLOOKUP(D626,OP_LIST2,2,FALSE())</f>
        <v>#N/A</v>
      </c>
      <c r="D626" s="1438"/>
      <c r="E626" s="1033"/>
      <c r="F626" s="1439"/>
      <c r="G626" s="1440"/>
      <c r="H626" s="1441"/>
      <c r="I626" s="1439"/>
      <c r="J626" s="1440"/>
      <c r="K626" s="1441"/>
      <c r="L626" s="1442"/>
      <c r="M626" s="673" t="n">
        <f aca="false">(IF($E746&lt;&gt;0,$M$2,IF($L746&lt;&gt;0,$M$2,"")))</f>
        <v>1</v>
      </c>
    </row>
    <row r="627" customFormat="false" ht="15.75" hidden="false" customHeight="false" outlineLevel="0" collapsed="false">
      <c r="B627" s="1443"/>
      <c r="C627" s="1444" t="n">
        <f aca="false">VLOOKUP(D628,EBK_DEIN2,2,FALSE())</f>
        <v>3318</v>
      </c>
      <c r="D627" s="1438" t="s">
        <v>932</v>
      </c>
      <c r="E627" s="1033"/>
      <c r="F627" s="1445"/>
      <c r="G627" s="1446"/>
      <c r="H627" s="1447"/>
      <c r="I627" s="1445"/>
      <c r="J627" s="1446"/>
      <c r="K627" s="1447"/>
      <c r="L627" s="1442"/>
      <c r="M627" s="673" t="n">
        <f aca="false">(IF($E746&lt;&gt;0,$M$2,IF($L746&lt;&gt;0,$M$2,"")))</f>
        <v>1</v>
      </c>
    </row>
    <row r="628" customFormat="false" ht="15.75" hidden="false" customHeight="false" outlineLevel="0" collapsed="false">
      <c r="B628" s="1448"/>
      <c r="C628" s="1449" t="n">
        <f aca="false">+C627</f>
        <v>3318</v>
      </c>
      <c r="D628" s="1450" t="s">
        <v>933</v>
      </c>
      <c r="E628" s="1033"/>
      <c r="F628" s="1445"/>
      <c r="G628" s="1446"/>
      <c r="H628" s="1447"/>
      <c r="I628" s="1445"/>
      <c r="J628" s="1446"/>
      <c r="K628" s="1447"/>
      <c r="L628" s="1442"/>
      <c r="M628" s="673" t="n">
        <f aca="false">(IF($E746&lt;&gt;0,$M$2,IF($L746&lt;&gt;0,$M$2,"")))</f>
        <v>1</v>
      </c>
    </row>
    <row r="629" customFormat="false" ht="15.75" hidden="false" customHeight="false" outlineLevel="0" collapsed="false">
      <c r="B629" s="1451"/>
      <c r="C629" s="1452"/>
      <c r="D629" s="1453" t="s">
        <v>934</v>
      </c>
      <c r="E629" s="1033"/>
      <c r="F629" s="1454"/>
      <c r="G629" s="1455"/>
      <c r="H629" s="1456"/>
      <c r="I629" s="1454"/>
      <c r="J629" s="1455"/>
      <c r="K629" s="1456"/>
      <c r="L629" s="1442"/>
      <c r="M629" s="673" t="n">
        <f aca="false">(IF($E746&lt;&gt;0,$M$2,IF($L746&lt;&gt;0,$M$2,"")))</f>
        <v>1</v>
      </c>
    </row>
    <row r="630" customFormat="false" ht="15.75" hidden="false" customHeight="true" outlineLevel="0" collapsed="false">
      <c r="B630" s="908" t="n">
        <v>100</v>
      </c>
      <c r="C630" s="909" t="s">
        <v>590</v>
      </c>
      <c r="D630" s="909"/>
      <c r="E630" s="910" t="n">
        <f aca="false">SUM(E631:E632)</f>
        <v>10824</v>
      </c>
      <c r="F630" s="911" t="n">
        <f aca="false">SUM(F631:F632)</f>
        <v>10824</v>
      </c>
      <c r="G630" s="912" t="n">
        <f aca="false">SUM(G631:G632)</f>
        <v>0</v>
      </c>
      <c r="H630" s="564" t="n">
        <f aca="false">SUM(H631:H632)</f>
        <v>0</v>
      </c>
      <c r="I630" s="911" t="n">
        <f aca="false">SUM(I631:I632)</f>
        <v>2429</v>
      </c>
      <c r="J630" s="912" t="n">
        <f aca="false">SUM(J631:J632)</f>
        <v>0</v>
      </c>
      <c r="K630" s="564" t="n">
        <f aca="false">SUM(K631:K632)</f>
        <v>0</v>
      </c>
      <c r="L630" s="910" t="n">
        <f aca="false">SUM(L631:L632)</f>
        <v>2429</v>
      </c>
      <c r="M630" s="1457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B631" s="914"/>
      <c r="C631" s="915" t="n">
        <v>101</v>
      </c>
      <c r="D631" s="916" t="s">
        <v>591</v>
      </c>
      <c r="E631" s="744" t="n">
        <f aca="false">F631+G631+H631</f>
        <v>10824</v>
      </c>
      <c r="F631" s="812" t="n">
        <v>10824</v>
      </c>
      <c r="G631" s="800"/>
      <c r="H631" s="1458"/>
      <c r="I631" s="812" t="n">
        <f aca="false">852+686+891</f>
        <v>2429</v>
      </c>
      <c r="J631" s="800"/>
      <c r="K631" s="1458"/>
      <c r="L631" s="744" t="n">
        <f aca="false">I631+J631+K631</f>
        <v>2429</v>
      </c>
      <c r="M631" s="1457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14"/>
      <c r="C632" s="920" t="n">
        <v>102</v>
      </c>
      <c r="D632" s="921" t="s">
        <v>592</v>
      </c>
      <c r="E632" s="772" t="n">
        <f aca="false">F632+G632+H632</f>
        <v>0</v>
      </c>
      <c r="F632" s="808"/>
      <c r="G632" s="809"/>
      <c r="H632" s="1459"/>
      <c r="I632" s="808"/>
      <c r="J632" s="809"/>
      <c r="K632" s="1459"/>
      <c r="L632" s="772" t="n">
        <f aca="false">I632+J632+K632</f>
        <v>0</v>
      </c>
      <c r="M632" s="145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08" t="n">
        <v>200</v>
      </c>
      <c r="C633" s="925" t="s">
        <v>593</v>
      </c>
      <c r="D633" s="925"/>
      <c r="E633" s="910" t="n">
        <f aca="false">SUM(E634:E638)</f>
        <v>412</v>
      </c>
      <c r="F633" s="911" t="n">
        <f aca="false">SUM(F634:F638)</f>
        <v>412</v>
      </c>
      <c r="G633" s="912" t="n">
        <f aca="false">SUM(G634:G638)</f>
        <v>0</v>
      </c>
      <c r="H633" s="564" t="n">
        <f aca="false">SUM(H634:H638)</f>
        <v>0</v>
      </c>
      <c r="I633" s="911" t="n">
        <f aca="false">SUM(I634:I638)</f>
        <v>251</v>
      </c>
      <c r="J633" s="912" t="n">
        <f aca="false">SUM(J634:J638)</f>
        <v>0</v>
      </c>
      <c r="K633" s="564" t="n">
        <f aca="false">SUM(K634:K638)</f>
        <v>0</v>
      </c>
      <c r="L633" s="910" t="n">
        <f aca="false">SUM(L634:L638)</f>
        <v>251</v>
      </c>
      <c r="M633" s="1457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15" t="n">
        <v>201</v>
      </c>
      <c r="D634" s="916" t="s">
        <v>594</v>
      </c>
      <c r="E634" s="744" t="n">
        <f aca="false">F634+G634+H634</f>
        <v>0</v>
      </c>
      <c r="F634" s="812"/>
      <c r="G634" s="800"/>
      <c r="H634" s="1458"/>
      <c r="I634" s="812"/>
      <c r="J634" s="800"/>
      <c r="K634" s="1458"/>
      <c r="L634" s="744" t="n">
        <f aca="false">I634+J634+K634</f>
        <v>0</v>
      </c>
      <c r="M634" s="1457" t="str">
        <f aca="false">(IF($E634&lt;&gt;0,$M$2,IF($L634&lt;&gt;0,$M$2,"")))</f>
        <v/>
      </c>
      <c r="N634" s="1067"/>
    </row>
    <row r="635" customFormat="false" ht="15.75" hidden="false" customHeight="false" outlineLevel="0" collapsed="false">
      <c r="A635" s="709"/>
      <c r="B635" s="927"/>
      <c r="C635" s="928" t="n">
        <v>202</v>
      </c>
      <c r="D635" s="929" t="s">
        <v>595</v>
      </c>
      <c r="E635" s="751" t="n">
        <f aca="false">F635+G635+H635</f>
        <v>0</v>
      </c>
      <c r="F635" s="801"/>
      <c r="G635" s="755"/>
      <c r="H635" s="1460"/>
      <c r="I635" s="801"/>
      <c r="J635" s="755"/>
      <c r="K635" s="1460"/>
      <c r="L635" s="751" t="n">
        <f aca="false">I635+J635+K635</f>
        <v>0</v>
      </c>
      <c r="M635" s="1457" t="str">
        <f aca="false">(IF($E635&lt;&gt;0,$M$2,IF($L635&lt;&gt;0,$M$2,"")))</f>
        <v/>
      </c>
      <c r="N635" s="1067"/>
    </row>
    <row r="636" customFormat="false" ht="31.5" hidden="false" customHeight="false" outlineLevel="0" collapsed="false">
      <c r="A636" s="709"/>
      <c r="B636" s="927"/>
      <c r="C636" s="928" t="n">
        <v>205</v>
      </c>
      <c r="D636" s="929" t="s">
        <v>596</v>
      </c>
      <c r="E636" s="751" t="n">
        <f aca="false">F636+G636+H636</f>
        <v>312</v>
      </c>
      <c r="F636" s="801" t="n">
        <v>312</v>
      </c>
      <c r="G636" s="755"/>
      <c r="H636" s="1460"/>
      <c r="I636" s="801" t="n">
        <f aca="false">19+200+13+19</f>
        <v>251</v>
      </c>
      <c r="J636" s="755"/>
      <c r="K636" s="1460"/>
      <c r="L636" s="751" t="n">
        <f aca="false">I636+J636+K636</f>
        <v>251</v>
      </c>
      <c r="M636" s="1457" t="n">
        <f aca="false">(IF($E636&lt;&gt;0,$M$2,IF($L636&lt;&gt;0,$M$2,"")))</f>
        <v>1</v>
      </c>
      <c r="N636" s="1067"/>
    </row>
    <row r="637" customFormat="false" ht="15.75" hidden="false" customHeight="false" outlineLevel="0" collapsed="false">
      <c r="A637" s="709"/>
      <c r="B637" s="927"/>
      <c r="C637" s="928" t="n">
        <v>208</v>
      </c>
      <c r="D637" s="933" t="s">
        <v>597</v>
      </c>
      <c r="E637" s="751" t="n">
        <f aca="false">F637+G637+H637</f>
        <v>0</v>
      </c>
      <c r="F637" s="801"/>
      <c r="G637" s="755"/>
      <c r="H637" s="1460"/>
      <c r="I637" s="801"/>
      <c r="J637" s="755"/>
      <c r="K637" s="1460"/>
      <c r="L637" s="751" t="n">
        <f aca="false">I637+J637+K637</f>
        <v>0</v>
      </c>
      <c r="M637" s="145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26"/>
      <c r="C638" s="920" t="n">
        <v>209</v>
      </c>
      <c r="D638" s="934" t="s">
        <v>598</v>
      </c>
      <c r="E638" s="772" t="n">
        <f aca="false">F638+G638+H638</f>
        <v>100</v>
      </c>
      <c r="F638" s="808" t="n">
        <v>100</v>
      </c>
      <c r="G638" s="809"/>
      <c r="H638" s="1459"/>
      <c r="I638" s="808" t="n">
        <v>0</v>
      </c>
      <c r="J638" s="809"/>
      <c r="K638" s="1459"/>
      <c r="L638" s="772" t="n">
        <f aca="false">I638+J638+K638</f>
        <v>0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A639" s="709"/>
      <c r="B639" s="908" t="n">
        <v>500</v>
      </c>
      <c r="C639" s="925" t="s">
        <v>599</v>
      </c>
      <c r="D639" s="925"/>
      <c r="E639" s="910" t="n">
        <f aca="false">SUM(E640:E646)</f>
        <v>2546</v>
      </c>
      <c r="F639" s="911" t="n">
        <f aca="false">SUM(F640:F646)</f>
        <v>2546</v>
      </c>
      <c r="G639" s="912" t="n">
        <f aca="false">SUM(G640:G646)</f>
        <v>0</v>
      </c>
      <c r="H639" s="564" t="n">
        <f aca="false">SUM(H640:H646)</f>
        <v>0</v>
      </c>
      <c r="I639" s="911" t="n">
        <f aca="false">SUM(I640:I646)</f>
        <v>608</v>
      </c>
      <c r="J639" s="912" t="n">
        <f aca="false">SUM(J640:J646)</f>
        <v>0</v>
      </c>
      <c r="K639" s="564" t="n">
        <f aca="false">SUM(K640:K646)</f>
        <v>0</v>
      </c>
      <c r="L639" s="910" t="n">
        <f aca="false">SUM(L640:L646)</f>
        <v>608</v>
      </c>
      <c r="M639" s="1457" t="n">
        <f aca="false">(IF($E639&lt;&gt;0,$M$2,IF($L639&lt;&gt;0,$M$2,"")))</f>
        <v>1</v>
      </c>
      <c r="N639" s="1067"/>
    </row>
    <row r="640" customFormat="false" ht="18" hidden="false" customHeight="true" outlineLevel="0" collapsed="false">
      <c r="A640" s="709"/>
      <c r="B640" s="926"/>
      <c r="C640" s="935" t="n">
        <v>551</v>
      </c>
      <c r="D640" s="936" t="s">
        <v>600</v>
      </c>
      <c r="E640" s="744" t="n">
        <f aca="false">F640+G640+H640</f>
        <v>1258</v>
      </c>
      <c r="F640" s="812" t="n">
        <v>1258</v>
      </c>
      <c r="G640" s="800"/>
      <c r="H640" s="1458"/>
      <c r="I640" s="812" t="n">
        <f aca="false">99+80+118</f>
        <v>297</v>
      </c>
      <c r="J640" s="800"/>
      <c r="K640" s="1458"/>
      <c r="L640" s="744" t="n">
        <f aca="false">I640+J640+K640</f>
        <v>297</v>
      </c>
      <c r="M640" s="145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26"/>
      <c r="C641" s="937" t="n">
        <v>552</v>
      </c>
      <c r="D641" s="938" t="s">
        <v>601</v>
      </c>
      <c r="E641" s="751" t="n">
        <f aca="false">F641+G641+H641</f>
        <v>465</v>
      </c>
      <c r="F641" s="801" t="n">
        <v>465</v>
      </c>
      <c r="G641" s="755"/>
      <c r="H641" s="1460"/>
      <c r="I641" s="801" t="n">
        <f aca="false">37+30+45</f>
        <v>112</v>
      </c>
      <c r="J641" s="755"/>
      <c r="K641" s="1460"/>
      <c r="L641" s="751" t="n">
        <f aca="false">I641+J641+K641</f>
        <v>112</v>
      </c>
      <c r="M641" s="145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A642" s="709"/>
      <c r="B642" s="939"/>
      <c r="C642" s="937" t="n">
        <v>558</v>
      </c>
      <c r="D642" s="940" t="s">
        <v>454</v>
      </c>
      <c r="E642" s="751" t="n">
        <f aca="false">F642+G642+H642</f>
        <v>0</v>
      </c>
      <c r="F642" s="752" t="n">
        <v>0</v>
      </c>
      <c r="G642" s="753" t="n">
        <v>0</v>
      </c>
      <c r="H642" s="754" t="n">
        <v>0</v>
      </c>
      <c r="I642" s="752" t="n">
        <v>0</v>
      </c>
      <c r="J642" s="753" t="n">
        <v>0</v>
      </c>
      <c r="K642" s="754" t="n">
        <v>0</v>
      </c>
      <c r="L642" s="751" t="n">
        <f aca="false">I642+J642+K642</f>
        <v>0</v>
      </c>
      <c r="M642" s="145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9"/>
      <c r="C643" s="937" t="n">
        <v>560</v>
      </c>
      <c r="D643" s="940" t="s">
        <v>602</v>
      </c>
      <c r="E643" s="751" t="n">
        <f aca="false">F643+G643+H643</f>
        <v>520</v>
      </c>
      <c r="F643" s="801" t="n">
        <v>520</v>
      </c>
      <c r="G643" s="755"/>
      <c r="H643" s="1460"/>
      <c r="I643" s="801" t="n">
        <f aca="false">42+34+50</f>
        <v>126</v>
      </c>
      <c r="J643" s="755"/>
      <c r="K643" s="1460"/>
      <c r="L643" s="751" t="n">
        <f aca="false">I643+J643+K643</f>
        <v>126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39"/>
      <c r="C644" s="937" t="n">
        <v>580</v>
      </c>
      <c r="D644" s="938" t="s">
        <v>603</v>
      </c>
      <c r="E644" s="751" t="n">
        <f aca="false">F644+G644+H644</f>
        <v>303</v>
      </c>
      <c r="F644" s="801" t="n">
        <v>303</v>
      </c>
      <c r="G644" s="755"/>
      <c r="H644" s="1460"/>
      <c r="I644" s="801" t="n">
        <f aca="false">24+20+29</f>
        <v>73</v>
      </c>
      <c r="J644" s="755"/>
      <c r="K644" s="1460"/>
      <c r="L644" s="751" t="n">
        <f aca="false">I644+J644+K644</f>
        <v>73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A645" s="709"/>
      <c r="B645" s="926"/>
      <c r="C645" s="937" t="n">
        <v>588</v>
      </c>
      <c r="D645" s="938" t="s">
        <v>604</v>
      </c>
      <c r="E645" s="751" t="n">
        <f aca="false">F645+G645+H645</f>
        <v>0</v>
      </c>
      <c r="F645" s="752" t="n">
        <v>0</v>
      </c>
      <c r="G645" s="753" t="n">
        <v>0</v>
      </c>
      <c r="H645" s="754" t="n">
        <v>0</v>
      </c>
      <c r="I645" s="752" t="n">
        <v>0</v>
      </c>
      <c r="J645" s="753" t="n">
        <v>0</v>
      </c>
      <c r="K645" s="754" t="n">
        <v>0</v>
      </c>
      <c r="L645" s="751" t="n">
        <f aca="false">I645+J645+K645</f>
        <v>0</v>
      </c>
      <c r="M645" s="1457" t="str">
        <f aca="false">(IF($E645&lt;&gt;0,$M$2,IF($L645&lt;&gt;0,$M$2,"")))</f>
        <v/>
      </c>
      <c r="N645" s="1067"/>
    </row>
    <row r="646" customFormat="false" ht="31.5" hidden="false" customHeight="false" outlineLevel="0" collapsed="false">
      <c r="A646" s="709"/>
      <c r="B646" s="926"/>
      <c r="C646" s="941" t="n">
        <v>590</v>
      </c>
      <c r="D646" s="942" t="s">
        <v>605</v>
      </c>
      <c r="E646" s="772" t="n">
        <f aca="false">F646+G646+H646</f>
        <v>0</v>
      </c>
      <c r="F646" s="808"/>
      <c r="G646" s="809"/>
      <c r="H646" s="1459"/>
      <c r="I646" s="808"/>
      <c r="J646" s="809"/>
      <c r="K646" s="1459"/>
      <c r="L646" s="772" t="n">
        <f aca="false">I646+J646+K646</f>
        <v>0</v>
      </c>
      <c r="M646" s="1457" t="str">
        <f aca="false">(IF($E646&lt;&gt;0,$M$2,IF($L646&lt;&gt;0,$M$2,"")))</f>
        <v/>
      </c>
      <c r="N646" s="1067"/>
    </row>
    <row r="647" customFormat="false" ht="15.75" hidden="false" customHeight="true" outlineLevel="0" collapsed="false">
      <c r="A647" s="709"/>
      <c r="B647" s="908" t="n">
        <v>800</v>
      </c>
      <c r="C647" s="943" t="s">
        <v>606</v>
      </c>
      <c r="D647" s="943"/>
      <c r="E647" s="944" t="n">
        <f aca="false">F647+G647+H647</f>
        <v>0</v>
      </c>
      <c r="F647" s="1461"/>
      <c r="G647" s="1462"/>
      <c r="H647" s="1463"/>
      <c r="I647" s="1461"/>
      <c r="J647" s="1462"/>
      <c r="K647" s="1463"/>
      <c r="L647" s="944" t="n">
        <f aca="false">I647+J647+K647</f>
        <v>0</v>
      </c>
      <c r="M647" s="145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5</v>
      </c>
      <c r="B648" s="908" t="n">
        <v>1000</v>
      </c>
      <c r="C648" s="925" t="s">
        <v>607</v>
      </c>
      <c r="D648" s="925"/>
      <c r="E648" s="944" t="n">
        <f aca="false">SUM(E649:E665)</f>
        <v>6619</v>
      </c>
      <c r="F648" s="911" t="n">
        <f aca="false">SUM(F649:F665)</f>
        <v>6619</v>
      </c>
      <c r="G648" s="912" t="n">
        <f aca="false">SUM(G649:G665)</f>
        <v>0</v>
      </c>
      <c r="H648" s="564" t="n">
        <f aca="false">SUM(H649:H665)</f>
        <v>0</v>
      </c>
      <c r="I648" s="911" t="n">
        <f aca="false">SUM(I649:I665)</f>
        <v>1126</v>
      </c>
      <c r="J648" s="912" t="n">
        <f aca="false">SUM(J649:J665)</f>
        <v>0</v>
      </c>
      <c r="K648" s="564" t="n">
        <f aca="false">SUM(K649:K665)</f>
        <v>0</v>
      </c>
      <c r="L648" s="944" t="n">
        <f aca="false">SUM(L649:L665)</f>
        <v>1126</v>
      </c>
      <c r="M648" s="145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A649" s="815" t="n">
        <v>10</v>
      </c>
      <c r="B649" s="927"/>
      <c r="C649" s="915" t="n">
        <v>1011</v>
      </c>
      <c r="D649" s="945" t="s">
        <v>608</v>
      </c>
      <c r="E649" s="744" t="n">
        <f aca="false">F649+G649+H649</f>
        <v>1080</v>
      </c>
      <c r="F649" s="812" t="n">
        <v>1080</v>
      </c>
      <c r="G649" s="800"/>
      <c r="H649" s="1458"/>
      <c r="I649" s="812" t="n">
        <f aca="false">138+113+106</f>
        <v>357</v>
      </c>
      <c r="J649" s="800"/>
      <c r="K649" s="1458"/>
      <c r="L649" s="744" t="n">
        <f aca="false">I649+J649+K649</f>
        <v>357</v>
      </c>
      <c r="M649" s="1457" t="n">
        <f aca="false">(IF($E649&lt;&gt;0,$M$2,IF($L649&lt;&gt;0,$M$2,"")))</f>
        <v>1</v>
      </c>
      <c r="N649" s="1067"/>
    </row>
    <row r="650" customFormat="false" ht="15.75" hidden="false" customHeight="false" outlineLevel="0" collapsed="false">
      <c r="A650" s="815" t="n">
        <v>15</v>
      </c>
      <c r="B650" s="927"/>
      <c r="C650" s="928" t="n">
        <v>1012</v>
      </c>
      <c r="D650" s="929" t="s">
        <v>609</v>
      </c>
      <c r="E650" s="751" t="n">
        <f aca="false">F650+G650+H650</f>
        <v>0</v>
      </c>
      <c r="F650" s="801"/>
      <c r="G650" s="755"/>
      <c r="H650" s="1460"/>
      <c r="I650" s="801"/>
      <c r="J650" s="755"/>
      <c r="K650" s="1460"/>
      <c r="L650" s="751" t="n">
        <f aca="false">I650+J650+K650</f>
        <v>0</v>
      </c>
      <c r="M650" s="145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35</v>
      </c>
      <c r="B651" s="927"/>
      <c r="C651" s="928" t="n">
        <v>1013</v>
      </c>
      <c r="D651" s="929" t="s">
        <v>610</v>
      </c>
      <c r="E651" s="751" t="n">
        <f aca="false">F651+G651+H651</f>
        <v>0</v>
      </c>
      <c r="F651" s="801"/>
      <c r="G651" s="755"/>
      <c r="H651" s="1460"/>
      <c r="I651" s="801"/>
      <c r="J651" s="755"/>
      <c r="K651" s="1460"/>
      <c r="L651" s="751" t="n">
        <f aca="false">I651+J651+K651</f>
        <v>0</v>
      </c>
      <c r="M651" s="145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5" t="n">
        <v>40</v>
      </c>
      <c r="B652" s="927"/>
      <c r="C652" s="928" t="n">
        <v>1014</v>
      </c>
      <c r="D652" s="929" t="s">
        <v>611</v>
      </c>
      <c r="E652" s="751" t="n">
        <f aca="false">F652+G652+H652</f>
        <v>0</v>
      </c>
      <c r="F652" s="801"/>
      <c r="G652" s="755"/>
      <c r="H652" s="1460"/>
      <c r="I652" s="801"/>
      <c r="J652" s="755"/>
      <c r="K652" s="1460"/>
      <c r="L652" s="751" t="n">
        <f aca="false">I652+J652+K652</f>
        <v>0</v>
      </c>
      <c r="M652" s="145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5" t="n">
        <v>45</v>
      </c>
      <c r="B653" s="927"/>
      <c r="C653" s="928" t="n">
        <v>1015</v>
      </c>
      <c r="D653" s="929" t="s">
        <v>612</v>
      </c>
      <c r="E653" s="751" t="n">
        <f aca="false">F653+G653+H653</f>
        <v>0</v>
      </c>
      <c r="F653" s="801"/>
      <c r="G653" s="755"/>
      <c r="H653" s="1460"/>
      <c r="I653" s="801"/>
      <c r="J653" s="755"/>
      <c r="K653" s="1460"/>
      <c r="L653" s="751" t="n">
        <f aca="false">I653+J653+K653</f>
        <v>0</v>
      </c>
      <c r="M653" s="145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5" t="n">
        <v>50</v>
      </c>
      <c r="B654" s="927"/>
      <c r="C654" s="946" t="n">
        <v>1016</v>
      </c>
      <c r="D654" s="947" t="s">
        <v>613</v>
      </c>
      <c r="E654" s="760" t="n">
        <f aca="false">F654+G654+H654</f>
        <v>2739</v>
      </c>
      <c r="F654" s="1298" t="n">
        <v>2739</v>
      </c>
      <c r="G654" s="1291"/>
      <c r="H654" s="1464"/>
      <c r="I654" s="1298" t="n">
        <v>147</v>
      </c>
      <c r="J654" s="1291"/>
      <c r="K654" s="1464"/>
      <c r="L654" s="760" t="n">
        <f aca="false">I654+J654+K654</f>
        <v>147</v>
      </c>
      <c r="M654" s="145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5" t="n">
        <v>55</v>
      </c>
      <c r="B655" s="914"/>
      <c r="C655" s="951" t="n">
        <v>1020</v>
      </c>
      <c r="D655" s="952" t="s">
        <v>614</v>
      </c>
      <c r="E655" s="953" t="n">
        <f aca="false">F655+G655+H655</f>
        <v>2800</v>
      </c>
      <c r="F655" s="1149" t="n">
        <v>2800</v>
      </c>
      <c r="G655" s="1150"/>
      <c r="H655" s="1465"/>
      <c r="I655" s="1149" t="n">
        <v>622</v>
      </c>
      <c r="J655" s="1150"/>
      <c r="K655" s="1465"/>
      <c r="L655" s="953" t="n">
        <f aca="false">I655+J655+K655</f>
        <v>622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A656" s="815" t="n">
        <v>60</v>
      </c>
      <c r="B656" s="927"/>
      <c r="C656" s="957" t="n">
        <v>1030</v>
      </c>
      <c r="D656" s="958" t="s">
        <v>615</v>
      </c>
      <c r="E656" s="959" t="n">
        <f aca="false">F656+G656+H656</f>
        <v>0</v>
      </c>
      <c r="F656" s="1153"/>
      <c r="G656" s="1154"/>
      <c r="H656" s="1466"/>
      <c r="I656" s="1153"/>
      <c r="J656" s="1154"/>
      <c r="K656" s="1466"/>
      <c r="L656" s="959" t="n">
        <f aca="false">I656+J656+K656</f>
        <v>0</v>
      </c>
      <c r="M656" s="145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65</v>
      </c>
      <c r="B657" s="927"/>
      <c r="C657" s="951" t="n">
        <v>1051</v>
      </c>
      <c r="D657" s="964" t="s">
        <v>616</v>
      </c>
      <c r="E657" s="953" t="n">
        <f aca="false">F657+G657+H657</f>
        <v>0</v>
      </c>
      <c r="F657" s="1149"/>
      <c r="G657" s="1150"/>
      <c r="H657" s="1465"/>
      <c r="I657" s="1149"/>
      <c r="J657" s="1150"/>
      <c r="K657" s="1465"/>
      <c r="L657" s="953" t="n">
        <f aca="false">I657+J657+K657</f>
        <v>0</v>
      </c>
      <c r="M657" s="145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5" t="n">
        <v>70</v>
      </c>
      <c r="B658" s="927"/>
      <c r="C658" s="928" t="n">
        <v>1052</v>
      </c>
      <c r="D658" s="929" t="s">
        <v>617</v>
      </c>
      <c r="E658" s="751" t="n">
        <f aca="false">F658+G658+H658</f>
        <v>0</v>
      </c>
      <c r="F658" s="801"/>
      <c r="G658" s="755"/>
      <c r="H658" s="1460"/>
      <c r="I658" s="801"/>
      <c r="J658" s="755"/>
      <c r="K658" s="1460"/>
      <c r="L658" s="751" t="n">
        <f aca="false">I658+J658+K658</f>
        <v>0</v>
      </c>
      <c r="M658" s="145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5" t="n">
        <v>75</v>
      </c>
      <c r="B659" s="927"/>
      <c r="C659" s="957" t="n">
        <v>1053</v>
      </c>
      <c r="D659" s="958" t="s">
        <v>618</v>
      </c>
      <c r="E659" s="959" t="n">
        <f aca="false">F659+G659+H659</f>
        <v>0</v>
      </c>
      <c r="F659" s="1153"/>
      <c r="G659" s="1154"/>
      <c r="H659" s="1466"/>
      <c r="I659" s="1153"/>
      <c r="J659" s="1154"/>
      <c r="K659" s="1466"/>
      <c r="L659" s="959" t="n">
        <f aca="false">I659+J659+K659</f>
        <v>0</v>
      </c>
      <c r="M659" s="145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5" t="n">
        <v>80</v>
      </c>
      <c r="B660" s="927"/>
      <c r="C660" s="951" t="n">
        <v>1062</v>
      </c>
      <c r="D660" s="952" t="s">
        <v>619</v>
      </c>
      <c r="E660" s="953" t="n">
        <f aca="false">F660+G660+H660</f>
        <v>0</v>
      </c>
      <c r="F660" s="1149"/>
      <c r="G660" s="1150"/>
      <c r="H660" s="1465"/>
      <c r="I660" s="1149"/>
      <c r="J660" s="1150"/>
      <c r="K660" s="1465"/>
      <c r="L660" s="953" t="n">
        <f aca="false">I660+J660+K660</f>
        <v>0</v>
      </c>
      <c r="M660" s="145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5" t="n">
        <v>80</v>
      </c>
      <c r="B661" s="927"/>
      <c r="C661" s="957" t="n">
        <v>1063</v>
      </c>
      <c r="D661" s="965" t="s">
        <v>620</v>
      </c>
      <c r="E661" s="959" t="n">
        <f aca="false">F661+G661+H661</f>
        <v>0</v>
      </c>
      <c r="F661" s="1153"/>
      <c r="G661" s="1154"/>
      <c r="H661" s="1466"/>
      <c r="I661" s="1153"/>
      <c r="J661" s="1154"/>
      <c r="K661" s="1466"/>
      <c r="L661" s="959" t="n">
        <f aca="false">I661+J661+K661</f>
        <v>0</v>
      </c>
      <c r="M661" s="145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5" t="n">
        <v>85</v>
      </c>
      <c r="B662" s="927"/>
      <c r="C662" s="966" t="n">
        <v>1069</v>
      </c>
      <c r="D662" s="967" t="s">
        <v>621</v>
      </c>
      <c r="E662" s="968" t="n">
        <f aca="false">F662+G662+H662</f>
        <v>0</v>
      </c>
      <c r="F662" s="1303"/>
      <c r="G662" s="1304"/>
      <c r="H662" s="1467"/>
      <c r="I662" s="1303"/>
      <c r="J662" s="1304"/>
      <c r="K662" s="1467"/>
      <c r="L662" s="968" t="n">
        <f aca="false">I662+J662+K662</f>
        <v>0</v>
      </c>
      <c r="M662" s="145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5" t="n">
        <v>90</v>
      </c>
      <c r="B663" s="914"/>
      <c r="C663" s="951" t="n">
        <v>1091</v>
      </c>
      <c r="D663" s="964" t="s">
        <v>622</v>
      </c>
      <c r="E663" s="953" t="n">
        <f aca="false">F663+G663+H663</f>
        <v>0</v>
      </c>
      <c r="F663" s="1149"/>
      <c r="G663" s="1150"/>
      <c r="H663" s="1465"/>
      <c r="I663" s="1149"/>
      <c r="J663" s="1150"/>
      <c r="K663" s="1465"/>
      <c r="L663" s="953" t="n">
        <f aca="false">I663+J663+K663</f>
        <v>0</v>
      </c>
      <c r="M663" s="145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5" t="n">
        <v>90</v>
      </c>
      <c r="B664" s="927"/>
      <c r="C664" s="928" t="n">
        <v>1092</v>
      </c>
      <c r="D664" s="929" t="s">
        <v>623</v>
      </c>
      <c r="E664" s="751" t="n">
        <f aca="false">F664+G664+H664</f>
        <v>0</v>
      </c>
      <c r="F664" s="801"/>
      <c r="G664" s="755"/>
      <c r="H664" s="1460"/>
      <c r="I664" s="801"/>
      <c r="J664" s="755"/>
      <c r="K664" s="1460"/>
      <c r="L664" s="751" t="n">
        <f aca="false">I664+J664+K664</f>
        <v>0</v>
      </c>
      <c r="M664" s="145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15</v>
      </c>
      <c r="B665" s="927"/>
      <c r="C665" s="920" t="n">
        <v>1098</v>
      </c>
      <c r="D665" s="972" t="s">
        <v>624</v>
      </c>
      <c r="E665" s="772" t="n">
        <f aca="false">F665+G665+H665</f>
        <v>0</v>
      </c>
      <c r="F665" s="808"/>
      <c r="G665" s="809"/>
      <c r="H665" s="1459"/>
      <c r="I665" s="808"/>
      <c r="J665" s="809"/>
      <c r="K665" s="1459"/>
      <c r="L665" s="772" t="n">
        <f aca="false">I665+J665+K665</f>
        <v>0</v>
      </c>
      <c r="M665" s="145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25</v>
      </c>
      <c r="B666" s="908" t="n">
        <v>1900</v>
      </c>
      <c r="C666" s="973" t="s">
        <v>625</v>
      </c>
      <c r="D666" s="973"/>
      <c r="E666" s="944" t="n">
        <f aca="false">SUM(E667:E669)</f>
        <v>240</v>
      </c>
      <c r="F666" s="911" t="n">
        <f aca="false">SUM(F667:F669)</f>
        <v>240</v>
      </c>
      <c r="G666" s="912" t="n">
        <f aca="false">SUM(G667:G669)</f>
        <v>0</v>
      </c>
      <c r="H666" s="564" t="n">
        <f aca="false">SUM(H667:H669)</f>
        <v>0</v>
      </c>
      <c r="I666" s="911" t="n">
        <f aca="false">SUM(I667:I669)</f>
        <v>240</v>
      </c>
      <c r="J666" s="912" t="n">
        <f aca="false">SUM(J667:J669)</f>
        <v>0</v>
      </c>
      <c r="K666" s="564" t="n">
        <f aca="false">SUM(K667:K669)</f>
        <v>0</v>
      </c>
      <c r="L666" s="944" t="n">
        <f aca="false">SUM(L667:L669)</f>
        <v>240</v>
      </c>
      <c r="M666" s="1457" t="n">
        <f aca="false">(IF($E666&lt;&gt;0,$M$2,IF($L666&lt;&gt;0,$M$2,"")))</f>
        <v>1</v>
      </c>
      <c r="N666" s="1067"/>
    </row>
    <row r="667" customFormat="false" ht="15.75" hidden="false" customHeight="false" outlineLevel="0" collapsed="false">
      <c r="A667" s="815" t="n">
        <v>130</v>
      </c>
      <c r="B667" s="927"/>
      <c r="C667" s="915" t="n">
        <v>1901</v>
      </c>
      <c r="D667" s="974" t="s">
        <v>626</v>
      </c>
      <c r="E667" s="744" t="n">
        <f aca="false">F667+G667+H667</f>
        <v>0</v>
      </c>
      <c r="F667" s="812"/>
      <c r="G667" s="800"/>
      <c r="H667" s="1458"/>
      <c r="I667" s="812"/>
      <c r="J667" s="800"/>
      <c r="K667" s="1458"/>
      <c r="L667" s="744" t="n">
        <f aca="false">I667+J667+K667</f>
        <v>0</v>
      </c>
      <c r="M667" s="145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5" t="n">
        <v>135</v>
      </c>
      <c r="B668" s="975"/>
      <c r="C668" s="928" t="n">
        <v>1981</v>
      </c>
      <c r="D668" s="976" t="s">
        <v>627</v>
      </c>
      <c r="E668" s="751" t="n">
        <f aca="false">F668+G668+H668</f>
        <v>240</v>
      </c>
      <c r="F668" s="801" t="n">
        <v>240</v>
      </c>
      <c r="G668" s="755"/>
      <c r="H668" s="1460"/>
      <c r="I668" s="801" t="n">
        <v>240</v>
      </c>
      <c r="J668" s="755"/>
      <c r="K668" s="1460"/>
      <c r="L668" s="751" t="n">
        <f aca="false">I668+J668+K668</f>
        <v>240</v>
      </c>
      <c r="M668" s="1457" t="n">
        <f aca="false">(IF($E668&lt;&gt;0,$M$2,IF($L668&lt;&gt;0,$M$2,"")))</f>
        <v>1</v>
      </c>
      <c r="N668" s="1067"/>
    </row>
    <row r="669" customFormat="false" ht="15.75" hidden="false" customHeight="false" outlineLevel="0" collapsed="false">
      <c r="A669" s="815" t="n">
        <v>140</v>
      </c>
      <c r="B669" s="927"/>
      <c r="C669" s="920" t="n">
        <v>1991</v>
      </c>
      <c r="D669" s="977" t="s">
        <v>628</v>
      </c>
      <c r="E669" s="772" t="n">
        <f aca="false">F669+G669+H669</f>
        <v>0</v>
      </c>
      <c r="F669" s="808"/>
      <c r="G669" s="809"/>
      <c r="H669" s="1459"/>
      <c r="I669" s="808"/>
      <c r="J669" s="809"/>
      <c r="K669" s="1459"/>
      <c r="L669" s="772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5" t="n">
        <v>145</v>
      </c>
      <c r="B670" s="908" t="n">
        <v>2100</v>
      </c>
      <c r="C670" s="973" t="s">
        <v>629</v>
      </c>
      <c r="D670" s="973"/>
      <c r="E670" s="944" t="n">
        <f aca="false">SUM(E671:E675)</f>
        <v>0</v>
      </c>
      <c r="F670" s="911" t="n">
        <f aca="false">SUM(F671:F675)</f>
        <v>0</v>
      </c>
      <c r="G670" s="912" t="n">
        <f aca="false">SUM(G671:G675)</f>
        <v>0</v>
      </c>
      <c r="H670" s="564" t="n">
        <f aca="false">SUM(H671:H675)</f>
        <v>0</v>
      </c>
      <c r="I670" s="911" t="n">
        <f aca="false">SUM(I671:I675)</f>
        <v>0</v>
      </c>
      <c r="J670" s="912" t="n">
        <f aca="false">SUM(J671:J675)</f>
        <v>0</v>
      </c>
      <c r="K670" s="564" t="n">
        <f aca="false">SUM(K671:K675)</f>
        <v>0</v>
      </c>
      <c r="L670" s="944" t="n">
        <f aca="false">SUM(L671:L675)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5" t="n">
        <v>150</v>
      </c>
      <c r="B671" s="927"/>
      <c r="C671" s="915" t="n">
        <v>2110</v>
      </c>
      <c r="D671" s="978" t="s">
        <v>630</v>
      </c>
      <c r="E671" s="744" t="n">
        <f aca="false">F671+G671+H671</f>
        <v>0</v>
      </c>
      <c r="F671" s="812"/>
      <c r="G671" s="800"/>
      <c r="H671" s="1458"/>
      <c r="I671" s="812"/>
      <c r="J671" s="800"/>
      <c r="K671" s="1458"/>
      <c r="L671" s="744" t="n">
        <f aca="false">I671+J671+K671</f>
        <v>0</v>
      </c>
      <c r="M671" s="145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5" t="n">
        <v>155</v>
      </c>
      <c r="B672" s="975"/>
      <c r="C672" s="928" t="n">
        <v>2120</v>
      </c>
      <c r="D672" s="933" t="s">
        <v>631</v>
      </c>
      <c r="E672" s="751" t="n">
        <f aca="false">F672+G672+H672</f>
        <v>0</v>
      </c>
      <c r="F672" s="801"/>
      <c r="G672" s="755"/>
      <c r="H672" s="1460"/>
      <c r="I672" s="801"/>
      <c r="J672" s="755"/>
      <c r="K672" s="1460"/>
      <c r="L672" s="751" t="n">
        <f aca="false">I672+J672+K672</f>
        <v>0</v>
      </c>
      <c r="M672" s="145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5" t="n">
        <v>160</v>
      </c>
      <c r="B673" s="975"/>
      <c r="C673" s="928" t="n">
        <v>2125</v>
      </c>
      <c r="D673" s="933" t="s">
        <v>632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5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5" t="n">
        <v>165</v>
      </c>
      <c r="B674" s="926"/>
      <c r="C674" s="928" t="n">
        <v>2140</v>
      </c>
      <c r="D674" s="933" t="s">
        <v>633</v>
      </c>
      <c r="E674" s="751" t="n">
        <f aca="false">F674+G674+H674</f>
        <v>0</v>
      </c>
      <c r="F674" s="752" t="n">
        <v>0</v>
      </c>
      <c r="G674" s="753" t="n">
        <v>0</v>
      </c>
      <c r="H674" s="754" t="n">
        <v>0</v>
      </c>
      <c r="I674" s="752" t="n">
        <v>0</v>
      </c>
      <c r="J674" s="753" t="n">
        <v>0</v>
      </c>
      <c r="K674" s="754" t="n">
        <v>0</v>
      </c>
      <c r="L674" s="751" t="n">
        <f aca="false">I674+J674+K674</f>
        <v>0</v>
      </c>
      <c r="M674" s="145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5" t="n">
        <v>175</v>
      </c>
      <c r="B675" s="927"/>
      <c r="C675" s="920" t="n">
        <v>2190</v>
      </c>
      <c r="D675" s="979" t="s">
        <v>634</v>
      </c>
      <c r="E675" s="772" t="n">
        <f aca="false">F675+G675+H675</f>
        <v>0</v>
      </c>
      <c r="F675" s="808"/>
      <c r="G675" s="809"/>
      <c r="H675" s="1459"/>
      <c r="I675" s="808"/>
      <c r="J675" s="809"/>
      <c r="K675" s="1459"/>
      <c r="L675" s="772" t="n">
        <f aca="false">I675+J675+K675</f>
        <v>0</v>
      </c>
      <c r="M675" s="145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5" t="n">
        <v>180</v>
      </c>
      <c r="B676" s="908" t="n">
        <v>2200</v>
      </c>
      <c r="C676" s="973" t="s">
        <v>635</v>
      </c>
      <c r="D676" s="973"/>
      <c r="E676" s="944" t="n">
        <f aca="false">SUM(E677:E678)</f>
        <v>0</v>
      </c>
      <c r="F676" s="911" t="n">
        <f aca="false">SUM(F677:F678)</f>
        <v>0</v>
      </c>
      <c r="G676" s="912" t="n">
        <f aca="false">SUM(G677:G678)</f>
        <v>0</v>
      </c>
      <c r="H676" s="564" t="n">
        <f aca="false">SUM(H677:H678)</f>
        <v>0</v>
      </c>
      <c r="I676" s="911" t="n">
        <f aca="false">SUM(I677:I678)</f>
        <v>0</v>
      </c>
      <c r="J676" s="912" t="n">
        <f aca="false">SUM(J677:J678)</f>
        <v>0</v>
      </c>
      <c r="K676" s="564" t="n">
        <f aca="false">SUM(K677:K678)</f>
        <v>0</v>
      </c>
      <c r="L676" s="944" t="n">
        <f aca="false">SUM(L677:L678)</f>
        <v>0</v>
      </c>
      <c r="M676" s="145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5" t="n">
        <v>185</v>
      </c>
      <c r="B677" s="927"/>
      <c r="C677" s="915" t="n">
        <v>2221</v>
      </c>
      <c r="D677" s="916" t="s">
        <v>636</v>
      </c>
      <c r="E677" s="744" t="n">
        <f aca="false">F677+G677+H677</f>
        <v>0</v>
      </c>
      <c r="F677" s="812"/>
      <c r="G677" s="800"/>
      <c r="H677" s="1458"/>
      <c r="I677" s="812"/>
      <c r="J677" s="800"/>
      <c r="K677" s="1458"/>
      <c r="L677" s="744" t="n">
        <f aca="false">I677+J677+K677</f>
        <v>0</v>
      </c>
      <c r="M677" s="145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5" t="n">
        <v>190</v>
      </c>
      <c r="B678" s="927"/>
      <c r="C678" s="920" t="n">
        <v>2224</v>
      </c>
      <c r="D678" s="921" t="s">
        <v>637</v>
      </c>
      <c r="E678" s="772" t="n">
        <f aca="false">F678+G678+H678</f>
        <v>0</v>
      </c>
      <c r="F678" s="808"/>
      <c r="G678" s="809"/>
      <c r="H678" s="1459"/>
      <c r="I678" s="808"/>
      <c r="J678" s="809"/>
      <c r="K678" s="1459"/>
      <c r="L678" s="772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A679" s="815" t="n">
        <v>200</v>
      </c>
      <c r="B679" s="908" t="n">
        <v>2500</v>
      </c>
      <c r="C679" s="973" t="s">
        <v>638</v>
      </c>
      <c r="D679" s="973"/>
      <c r="E679" s="944" t="n">
        <f aca="false">F679+G679+H679</f>
        <v>0</v>
      </c>
      <c r="F679" s="1461"/>
      <c r="G679" s="1462"/>
      <c r="H679" s="1463"/>
      <c r="I679" s="1461"/>
      <c r="J679" s="1462"/>
      <c r="K679" s="1463"/>
      <c r="L679" s="944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5" t="n">
        <v>200</v>
      </c>
      <c r="B680" s="908" t="n">
        <v>2600</v>
      </c>
      <c r="C680" s="980" t="s">
        <v>639</v>
      </c>
      <c r="D680" s="980"/>
      <c r="E680" s="944" t="n">
        <f aca="false">F680+G680+H680</f>
        <v>0</v>
      </c>
      <c r="F680" s="1461"/>
      <c r="G680" s="1462"/>
      <c r="H680" s="1463"/>
      <c r="I680" s="1461"/>
      <c r="J680" s="1462"/>
      <c r="K680" s="1463"/>
      <c r="L680" s="944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false" customHeight="true" outlineLevel="0" collapsed="false">
      <c r="A681" s="815" t="n">
        <v>205</v>
      </c>
      <c r="B681" s="908" t="n">
        <v>2700</v>
      </c>
      <c r="C681" s="980" t="s">
        <v>640</v>
      </c>
      <c r="D681" s="980"/>
      <c r="E681" s="944" t="n">
        <f aca="false">F681+G681+H681</f>
        <v>0</v>
      </c>
      <c r="F681" s="1461"/>
      <c r="G681" s="1462"/>
      <c r="H681" s="1463"/>
      <c r="I681" s="1461"/>
      <c r="J681" s="1462"/>
      <c r="K681" s="1463"/>
      <c r="L681" s="944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36" hidden="false" customHeight="true" outlineLevel="0" collapsed="false">
      <c r="A682" s="815" t="n">
        <v>210</v>
      </c>
      <c r="B682" s="908" t="n">
        <v>2800</v>
      </c>
      <c r="C682" s="980" t="s">
        <v>935</v>
      </c>
      <c r="D682" s="980"/>
      <c r="E682" s="944" t="n">
        <f aca="false">F682+G682+H682</f>
        <v>0</v>
      </c>
      <c r="F682" s="1461"/>
      <c r="G682" s="1462"/>
      <c r="H682" s="1463"/>
      <c r="I682" s="1461"/>
      <c r="J682" s="1462"/>
      <c r="K682" s="1463"/>
      <c r="L682" s="944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5" t="n">
        <v>215</v>
      </c>
      <c r="B683" s="908" t="n">
        <v>2900</v>
      </c>
      <c r="C683" s="973" t="s">
        <v>642</v>
      </c>
      <c r="D683" s="973"/>
      <c r="E683" s="944" t="n">
        <f aca="false">SUM(E684:E691)</f>
        <v>0</v>
      </c>
      <c r="F683" s="911" t="n">
        <f aca="false">SUM(F684:F691)</f>
        <v>0</v>
      </c>
      <c r="G683" s="911" t="n">
        <f aca="false">SUM(G684:G691)</f>
        <v>0</v>
      </c>
      <c r="H683" s="911" t="n">
        <f aca="false">SUM(H684:H691)</f>
        <v>0</v>
      </c>
      <c r="I683" s="911" t="n">
        <f aca="false">SUM(I684:I691)</f>
        <v>0</v>
      </c>
      <c r="J683" s="911" t="n">
        <f aca="false">SUM(J684:J691)</f>
        <v>0</v>
      </c>
      <c r="K683" s="911" t="n">
        <f aca="false">SUM(K684:K691)</f>
        <v>0</v>
      </c>
      <c r="L683" s="911" t="n">
        <f aca="false">SUM(L684:L691)</f>
        <v>0</v>
      </c>
      <c r="M683" s="145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20</v>
      </c>
      <c r="B684" s="975"/>
      <c r="C684" s="915" t="n">
        <v>2910</v>
      </c>
      <c r="D684" s="982" t="s">
        <v>643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A685" s="815" t="n">
        <v>225</v>
      </c>
      <c r="B685" s="975"/>
      <c r="C685" s="915" t="n">
        <v>2920</v>
      </c>
      <c r="D685" s="982" t="s">
        <v>644</v>
      </c>
      <c r="E685" s="744" t="n">
        <f aca="false">F685+G685+H685</f>
        <v>0</v>
      </c>
      <c r="F685" s="812"/>
      <c r="G685" s="800"/>
      <c r="H685" s="1458"/>
      <c r="I685" s="812"/>
      <c r="J685" s="800"/>
      <c r="K685" s="1458"/>
      <c r="L685" s="744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5" t="n">
        <v>230</v>
      </c>
      <c r="B686" s="975"/>
      <c r="C686" s="957" t="n">
        <v>2969</v>
      </c>
      <c r="D686" s="983" t="s">
        <v>645</v>
      </c>
      <c r="E686" s="959" t="n">
        <f aca="false">F686+G686+H686</f>
        <v>0</v>
      </c>
      <c r="F686" s="1153"/>
      <c r="G686" s="1154"/>
      <c r="H686" s="1466"/>
      <c r="I686" s="1153"/>
      <c r="J686" s="1154"/>
      <c r="K686" s="1466"/>
      <c r="L686" s="959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31.5" hidden="false" customHeight="false" outlineLevel="0" collapsed="false">
      <c r="A687" s="815" t="n">
        <v>245</v>
      </c>
      <c r="B687" s="975"/>
      <c r="C687" s="984" t="n">
        <v>2970</v>
      </c>
      <c r="D687" s="985" t="s">
        <v>646</v>
      </c>
      <c r="E687" s="986" t="n">
        <f aca="false">F687+G687+H687</f>
        <v>0</v>
      </c>
      <c r="F687" s="1364"/>
      <c r="G687" s="1365"/>
      <c r="H687" s="1468"/>
      <c r="I687" s="1364"/>
      <c r="J687" s="1365"/>
      <c r="K687" s="1468"/>
      <c r="L687" s="986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20</v>
      </c>
      <c r="B688" s="975"/>
      <c r="C688" s="966" t="n">
        <v>2989</v>
      </c>
      <c r="D688" s="990" t="s">
        <v>647</v>
      </c>
      <c r="E688" s="968" t="n">
        <f aca="false">F688+G688+H688</f>
        <v>0</v>
      </c>
      <c r="F688" s="1303"/>
      <c r="G688" s="1304"/>
      <c r="H688" s="1467"/>
      <c r="I688" s="1303"/>
      <c r="J688" s="1304"/>
      <c r="K688" s="1467"/>
      <c r="L688" s="968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5" t="n">
        <v>225</v>
      </c>
      <c r="B689" s="927"/>
      <c r="C689" s="951" t="n">
        <v>2990</v>
      </c>
      <c r="D689" s="991" t="s">
        <v>936</v>
      </c>
      <c r="E689" s="953" t="n">
        <f aca="false">F689+G689+H689</f>
        <v>0</v>
      </c>
      <c r="F689" s="1149"/>
      <c r="G689" s="1150"/>
      <c r="H689" s="1465"/>
      <c r="I689" s="1149"/>
      <c r="J689" s="1150"/>
      <c r="K689" s="1465"/>
      <c r="L689" s="953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5" t="n">
        <v>230</v>
      </c>
      <c r="B690" s="927"/>
      <c r="C690" s="951" t="n">
        <v>2991</v>
      </c>
      <c r="D690" s="991" t="s">
        <v>649</v>
      </c>
      <c r="E690" s="953" t="n">
        <f aca="false">F690+G690+H690</f>
        <v>0</v>
      </c>
      <c r="F690" s="1149"/>
      <c r="G690" s="1150"/>
      <c r="H690" s="1465"/>
      <c r="I690" s="1149"/>
      <c r="J690" s="1150"/>
      <c r="K690" s="1465"/>
      <c r="L690" s="953" t="n">
        <f aca="false">I690+J690+K690</f>
        <v>0</v>
      </c>
      <c r="M690" s="145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5" t="n">
        <v>235</v>
      </c>
      <c r="B691" s="927"/>
      <c r="C691" s="920" t="n">
        <v>2992</v>
      </c>
      <c r="D691" s="992" t="s">
        <v>650</v>
      </c>
      <c r="E691" s="772" t="n">
        <f aca="false">F691+G691+H691</f>
        <v>0</v>
      </c>
      <c r="F691" s="808"/>
      <c r="G691" s="809"/>
      <c r="H691" s="1459"/>
      <c r="I691" s="808"/>
      <c r="J691" s="809"/>
      <c r="K691" s="1459"/>
      <c r="L691" s="772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5" t="n">
        <v>240</v>
      </c>
      <c r="B692" s="908" t="n">
        <v>3300</v>
      </c>
      <c r="C692" s="993" t="s">
        <v>651</v>
      </c>
      <c r="D692" s="994"/>
      <c r="E692" s="944" t="n">
        <f aca="false">SUM(E693:E698)</f>
        <v>0</v>
      </c>
      <c r="F692" s="911" t="n">
        <f aca="false">SUM(F693:F698)</f>
        <v>0</v>
      </c>
      <c r="G692" s="912" t="n">
        <f aca="false">SUM(G693:G698)</f>
        <v>0</v>
      </c>
      <c r="H692" s="564" t="n">
        <f aca="false">SUM(H693:H698)</f>
        <v>0</v>
      </c>
      <c r="I692" s="911" t="n">
        <f aca="false">SUM(I693:I698)</f>
        <v>0</v>
      </c>
      <c r="J692" s="912" t="n">
        <f aca="false">SUM(J693:J698)</f>
        <v>0</v>
      </c>
      <c r="K692" s="564" t="n">
        <f aca="false">SUM(K693:K698)</f>
        <v>0</v>
      </c>
      <c r="L692" s="944" t="n">
        <f aca="false">SUM(L693:L698)</f>
        <v>0</v>
      </c>
      <c r="M692" s="145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5" t="n">
        <v>245</v>
      </c>
      <c r="B693" s="926"/>
      <c r="C693" s="915" t="n">
        <v>3301</v>
      </c>
      <c r="D693" s="995" t="s">
        <v>652</v>
      </c>
      <c r="E693" s="744" t="n">
        <f aca="false">F693+G693+H693</f>
        <v>0</v>
      </c>
      <c r="F693" s="745" t="n">
        <v>0</v>
      </c>
      <c r="G693" s="746" t="n">
        <v>0</v>
      </c>
      <c r="H693" s="747" t="n">
        <v>0</v>
      </c>
      <c r="I693" s="745" t="n">
        <v>0</v>
      </c>
      <c r="J693" s="746" t="n">
        <v>0</v>
      </c>
      <c r="K693" s="747" t="n">
        <v>0</v>
      </c>
      <c r="L693" s="744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50</v>
      </c>
      <c r="B694" s="926"/>
      <c r="C694" s="928" t="n">
        <v>3302</v>
      </c>
      <c r="D694" s="996" t="s">
        <v>653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5" t="n">
        <v>255</v>
      </c>
      <c r="B695" s="926"/>
      <c r="C695" s="928" t="n">
        <v>3303</v>
      </c>
      <c r="D695" s="996" t="s">
        <v>654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A696" s="815" t="n">
        <v>265</v>
      </c>
      <c r="B696" s="926"/>
      <c r="C696" s="928" t="n">
        <v>3304</v>
      </c>
      <c r="D696" s="996" t="s">
        <v>655</v>
      </c>
      <c r="E696" s="751" t="n">
        <f aca="false">F696+G696+H696</f>
        <v>0</v>
      </c>
      <c r="F696" s="752" t="n">
        <v>0</v>
      </c>
      <c r="G696" s="753" t="n">
        <v>0</v>
      </c>
      <c r="H696" s="754" t="n">
        <v>0</v>
      </c>
      <c r="I696" s="752" t="n">
        <v>0</v>
      </c>
      <c r="J696" s="753" t="n">
        <v>0</v>
      </c>
      <c r="K696" s="754" t="n">
        <v>0</v>
      </c>
      <c r="L696" s="751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814" t="n">
        <v>270</v>
      </c>
      <c r="B697" s="926"/>
      <c r="C697" s="928" t="n">
        <v>3305</v>
      </c>
      <c r="D697" s="996" t="s">
        <v>656</v>
      </c>
      <c r="E697" s="751" t="n">
        <f aca="false">F697+G697+H697</f>
        <v>0</v>
      </c>
      <c r="F697" s="752" t="n">
        <v>0</v>
      </c>
      <c r="G697" s="753" t="n">
        <v>0</v>
      </c>
      <c r="H697" s="754" t="n">
        <v>0</v>
      </c>
      <c r="I697" s="752" t="n">
        <v>0</v>
      </c>
      <c r="J697" s="753" t="n">
        <v>0</v>
      </c>
      <c r="K697" s="754" t="n">
        <v>0</v>
      </c>
      <c r="L697" s="751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31.5" hidden="false" customHeight="false" outlineLevel="0" collapsed="false">
      <c r="A698" s="814" t="n">
        <v>290</v>
      </c>
      <c r="B698" s="926"/>
      <c r="C698" s="920" t="n">
        <v>3306</v>
      </c>
      <c r="D698" s="998" t="s">
        <v>657</v>
      </c>
      <c r="E698" s="772" t="n">
        <f aca="false">F698+G698+H698</f>
        <v>0</v>
      </c>
      <c r="F698" s="773" t="n">
        <v>0</v>
      </c>
      <c r="G698" s="774" t="n">
        <v>0</v>
      </c>
      <c r="H698" s="775" t="n">
        <v>0</v>
      </c>
      <c r="I698" s="773" t="n">
        <v>0</v>
      </c>
      <c r="J698" s="774" t="n">
        <v>0</v>
      </c>
      <c r="K698" s="775" t="n">
        <v>0</v>
      </c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981" t="n">
        <v>320</v>
      </c>
      <c r="B699" s="908" t="n">
        <v>3900</v>
      </c>
      <c r="C699" s="973" t="s">
        <v>658</v>
      </c>
      <c r="D699" s="973"/>
      <c r="E699" s="944" t="n">
        <f aca="false">F699+G699+H699</f>
        <v>0</v>
      </c>
      <c r="F699" s="795" t="n">
        <v>0</v>
      </c>
      <c r="G699" s="796" t="n">
        <v>0</v>
      </c>
      <c r="H699" s="797" t="n">
        <v>0</v>
      </c>
      <c r="I699" s="795" t="n">
        <v>0</v>
      </c>
      <c r="J699" s="796" t="n">
        <v>0</v>
      </c>
      <c r="K699" s="797" t="n">
        <v>0</v>
      </c>
      <c r="L699" s="944" t="n">
        <f aca="false">I699+J699+K699</f>
        <v>0</v>
      </c>
      <c r="M699" s="145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30</v>
      </c>
      <c r="B700" s="908" t="n">
        <v>4000</v>
      </c>
      <c r="C700" s="973" t="s">
        <v>659</v>
      </c>
      <c r="D700" s="973"/>
      <c r="E700" s="944" t="n">
        <f aca="false">F700+G700+H700</f>
        <v>0</v>
      </c>
      <c r="F700" s="1461"/>
      <c r="G700" s="1462"/>
      <c r="H700" s="1463"/>
      <c r="I700" s="1461"/>
      <c r="J700" s="1462"/>
      <c r="K700" s="1463"/>
      <c r="L700" s="9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0</v>
      </c>
      <c r="B701" s="908" t="n">
        <v>4100</v>
      </c>
      <c r="C701" s="973" t="s">
        <v>660</v>
      </c>
      <c r="D701" s="973"/>
      <c r="E701" s="944" t="n">
        <f aca="false">F701+G701+H701</f>
        <v>0</v>
      </c>
      <c r="F701" s="796" t="n">
        <v>0</v>
      </c>
      <c r="G701" s="796" t="n">
        <v>0</v>
      </c>
      <c r="H701" s="796" t="n">
        <v>0</v>
      </c>
      <c r="I701" s="796" t="n">
        <v>0</v>
      </c>
      <c r="J701" s="796" t="n">
        <v>0</v>
      </c>
      <c r="K701" s="796" t="n">
        <v>0</v>
      </c>
      <c r="L701" s="944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5" t="n">
        <v>355</v>
      </c>
      <c r="B702" s="908" t="n">
        <v>4200</v>
      </c>
      <c r="C702" s="973" t="s">
        <v>661</v>
      </c>
      <c r="D702" s="973"/>
      <c r="E702" s="944" t="n">
        <f aca="false">SUM(E703:E708)</f>
        <v>0</v>
      </c>
      <c r="F702" s="911" t="n">
        <f aca="false">SUM(F703:F708)</f>
        <v>0</v>
      </c>
      <c r="G702" s="912" t="n">
        <f aca="false">SUM(G703:G708)</f>
        <v>0</v>
      </c>
      <c r="H702" s="564" t="n">
        <f aca="false">SUM(H703:H708)</f>
        <v>0</v>
      </c>
      <c r="I702" s="911" t="n">
        <f aca="false">SUM(I703:I708)</f>
        <v>0</v>
      </c>
      <c r="J702" s="912" t="n">
        <f aca="false">SUM(J703:J708)</f>
        <v>0</v>
      </c>
      <c r="K702" s="564" t="n">
        <f aca="false">SUM(K703:K708)</f>
        <v>0</v>
      </c>
      <c r="L702" s="944" t="n">
        <f aca="false">SUM(L703:L708)</f>
        <v>0</v>
      </c>
      <c r="M702" s="145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5" t="n">
        <v>355</v>
      </c>
      <c r="B703" s="999"/>
      <c r="C703" s="915" t="n">
        <v>4201</v>
      </c>
      <c r="D703" s="916" t="s">
        <v>662</v>
      </c>
      <c r="E703" s="744" t="n">
        <f aca="false">F703+G703+H703</f>
        <v>0</v>
      </c>
      <c r="F703" s="812"/>
      <c r="G703" s="800"/>
      <c r="H703" s="1458"/>
      <c r="I703" s="812"/>
      <c r="J703" s="800"/>
      <c r="K703" s="1458"/>
      <c r="L703" s="744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5" t="n">
        <v>375</v>
      </c>
      <c r="B704" s="999"/>
      <c r="C704" s="928" t="n">
        <v>4202</v>
      </c>
      <c r="D704" s="1000" t="s">
        <v>663</v>
      </c>
      <c r="E704" s="751" t="n">
        <f aca="false">F704+G704+H704</f>
        <v>0</v>
      </c>
      <c r="F704" s="801"/>
      <c r="G704" s="755"/>
      <c r="H704" s="1460"/>
      <c r="I704" s="801"/>
      <c r="J704" s="755"/>
      <c r="K704" s="1460"/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5" t="n">
        <v>380</v>
      </c>
      <c r="B705" s="999"/>
      <c r="C705" s="928" t="n">
        <v>4214</v>
      </c>
      <c r="D705" s="1000" t="s">
        <v>664</v>
      </c>
      <c r="E705" s="751" t="n">
        <f aca="false">F705+G705+H705</f>
        <v>0</v>
      </c>
      <c r="F705" s="801"/>
      <c r="G705" s="755"/>
      <c r="H705" s="1460"/>
      <c r="I705" s="801"/>
      <c r="J705" s="755"/>
      <c r="K705" s="1460"/>
      <c r="L705" s="751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5" t="n">
        <v>385</v>
      </c>
      <c r="B706" s="999"/>
      <c r="C706" s="928" t="n">
        <v>4217</v>
      </c>
      <c r="D706" s="1000" t="s">
        <v>665</v>
      </c>
      <c r="E706" s="751" t="n">
        <f aca="false">F706+G706+H706</f>
        <v>0</v>
      </c>
      <c r="F706" s="801"/>
      <c r="G706" s="755"/>
      <c r="H706" s="1460"/>
      <c r="I706" s="801"/>
      <c r="J706" s="755"/>
      <c r="K706" s="1460"/>
      <c r="L706" s="751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5" t="n">
        <v>390</v>
      </c>
      <c r="B707" s="999"/>
      <c r="C707" s="928" t="n">
        <v>4218</v>
      </c>
      <c r="D707" s="929" t="s">
        <v>666</v>
      </c>
      <c r="E707" s="751" t="n">
        <f aca="false">F707+G707+H707</f>
        <v>0</v>
      </c>
      <c r="F707" s="801"/>
      <c r="G707" s="755"/>
      <c r="H707" s="1460"/>
      <c r="I707" s="801"/>
      <c r="J707" s="755"/>
      <c r="K707" s="1460"/>
      <c r="L707" s="751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815" t="n">
        <v>390</v>
      </c>
      <c r="B708" s="999"/>
      <c r="C708" s="920" t="n">
        <v>4219</v>
      </c>
      <c r="D708" s="1001" t="s">
        <v>667</v>
      </c>
      <c r="E708" s="772" t="n">
        <f aca="false">F708+G708+H708</f>
        <v>0</v>
      </c>
      <c r="F708" s="808"/>
      <c r="G708" s="809"/>
      <c r="H708" s="1459"/>
      <c r="I708" s="808"/>
      <c r="J708" s="809"/>
      <c r="K708" s="1459"/>
      <c r="L708" s="772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815" t="n">
        <v>395</v>
      </c>
      <c r="B709" s="908" t="n">
        <v>4300</v>
      </c>
      <c r="C709" s="973" t="s">
        <v>668</v>
      </c>
      <c r="D709" s="973"/>
      <c r="E709" s="944" t="n">
        <f aca="false">SUM(E710:E712)</f>
        <v>0</v>
      </c>
      <c r="F709" s="911" t="n">
        <f aca="false">SUM(F710:F712)</f>
        <v>0</v>
      </c>
      <c r="G709" s="912" t="n">
        <f aca="false">SUM(G710:G712)</f>
        <v>0</v>
      </c>
      <c r="H709" s="564" t="n">
        <f aca="false">SUM(H710:H712)</f>
        <v>0</v>
      </c>
      <c r="I709" s="911" t="n">
        <f aca="false">SUM(I710:I712)</f>
        <v>0</v>
      </c>
      <c r="J709" s="912" t="n">
        <f aca="false">SUM(J710:J712)</f>
        <v>0</v>
      </c>
      <c r="K709" s="564" t="n">
        <f aca="false">SUM(K710:K712)</f>
        <v>0</v>
      </c>
      <c r="L709" s="944" t="n">
        <f aca="false">SUM(L710:L712)</f>
        <v>0</v>
      </c>
      <c r="M709" s="145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98" t="n">
        <v>397</v>
      </c>
      <c r="B710" s="999"/>
      <c r="C710" s="915" t="n">
        <v>4301</v>
      </c>
      <c r="D710" s="945" t="s">
        <v>669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398</v>
      </c>
      <c r="B711" s="999"/>
      <c r="C711" s="928" t="n">
        <v>4302</v>
      </c>
      <c r="D711" s="1000" t="s">
        <v>670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399</v>
      </c>
      <c r="B712" s="999"/>
      <c r="C712" s="920" t="n">
        <v>4309</v>
      </c>
      <c r="D712" s="934" t="s">
        <v>671</v>
      </c>
      <c r="E712" s="772" t="n">
        <f aca="false">F712+G712+H712</f>
        <v>0</v>
      </c>
      <c r="F712" s="808"/>
      <c r="G712" s="809"/>
      <c r="H712" s="1459"/>
      <c r="I712" s="808"/>
      <c r="J712" s="809"/>
      <c r="K712" s="1459"/>
      <c r="L712" s="772" t="n">
        <f aca="false">I712+J712+K712</f>
        <v>0</v>
      </c>
      <c r="M712" s="145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A713" s="757" t="n">
        <v>400</v>
      </c>
      <c r="B713" s="908" t="n">
        <v>4400</v>
      </c>
      <c r="C713" s="973" t="s">
        <v>672</v>
      </c>
      <c r="D713" s="973"/>
      <c r="E713" s="944" t="n">
        <f aca="false">F713+G713+H713</f>
        <v>0</v>
      </c>
      <c r="F713" s="1461"/>
      <c r="G713" s="1462"/>
      <c r="H713" s="1463"/>
      <c r="I713" s="1461"/>
      <c r="J713" s="1462"/>
      <c r="K713" s="1463"/>
      <c r="L713" s="944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757" t="n">
        <v>401</v>
      </c>
      <c r="B714" s="908" t="n">
        <v>4500</v>
      </c>
      <c r="C714" s="973" t="s">
        <v>673</v>
      </c>
      <c r="D714" s="973"/>
      <c r="E714" s="944" t="n">
        <f aca="false">F714+G714+H714</f>
        <v>0</v>
      </c>
      <c r="F714" s="1461"/>
      <c r="G714" s="1462"/>
      <c r="H714" s="1463"/>
      <c r="I714" s="1461"/>
      <c r="J714" s="1462"/>
      <c r="K714" s="1463"/>
      <c r="L714" s="944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true" outlineLevel="0" collapsed="false">
      <c r="A715" s="757" t="n">
        <v>402</v>
      </c>
      <c r="B715" s="908" t="n">
        <v>4600</v>
      </c>
      <c r="C715" s="980" t="s">
        <v>674</v>
      </c>
      <c r="D715" s="980"/>
      <c r="E715" s="944" t="n">
        <f aca="false">F715+G715+H715</f>
        <v>0</v>
      </c>
      <c r="F715" s="1461"/>
      <c r="G715" s="1462"/>
      <c r="H715" s="1463"/>
      <c r="I715" s="1461"/>
      <c r="J715" s="1462"/>
      <c r="K715" s="1463"/>
      <c r="L715" s="944" t="n">
        <f aca="false">I715+J715+K715</f>
        <v>0</v>
      </c>
      <c r="M715" s="145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997" t="n">
        <v>404</v>
      </c>
      <c r="B716" s="908" t="n">
        <v>4900</v>
      </c>
      <c r="C716" s="973" t="s">
        <v>675</v>
      </c>
      <c r="D716" s="973"/>
      <c r="E716" s="944" t="n">
        <f aca="false">+E717+E718</f>
        <v>0</v>
      </c>
      <c r="F716" s="911" t="n">
        <f aca="false">+F717+F718</f>
        <v>0</v>
      </c>
      <c r="G716" s="912" t="n">
        <f aca="false">+G717+G718</f>
        <v>0</v>
      </c>
      <c r="H716" s="564" t="n">
        <f aca="false">+H717+H718</f>
        <v>0</v>
      </c>
      <c r="I716" s="911" t="n">
        <f aca="false">+I717+I718</f>
        <v>0</v>
      </c>
      <c r="J716" s="912" t="n">
        <f aca="false">+J717+J718</f>
        <v>0</v>
      </c>
      <c r="K716" s="564" t="n">
        <f aca="false">+K717+K718</f>
        <v>0</v>
      </c>
      <c r="L716" s="944" t="n">
        <f aca="false">+L717+L718</f>
        <v>0</v>
      </c>
      <c r="M716" s="145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997" t="n">
        <v>404</v>
      </c>
      <c r="B717" s="999"/>
      <c r="C717" s="915" t="n">
        <v>4901</v>
      </c>
      <c r="D717" s="1002" t="s">
        <v>676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440</v>
      </c>
      <c r="B718" s="999"/>
      <c r="C718" s="920" t="n">
        <v>4902</v>
      </c>
      <c r="D718" s="934" t="s">
        <v>677</v>
      </c>
      <c r="E718" s="772" t="n">
        <f aca="false">F718+G718+H718</f>
        <v>0</v>
      </c>
      <c r="F718" s="808"/>
      <c r="G718" s="809"/>
      <c r="H718" s="1459"/>
      <c r="I718" s="808"/>
      <c r="J718" s="809"/>
      <c r="K718" s="1459"/>
      <c r="L718" s="772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450</v>
      </c>
      <c r="B719" s="1003" t="n">
        <v>5100</v>
      </c>
      <c r="C719" s="1004" t="s">
        <v>678</v>
      </c>
      <c r="D719" s="1004"/>
      <c r="E719" s="944" t="n">
        <f aca="false">F719+G719+H719</f>
        <v>0</v>
      </c>
      <c r="F719" s="1461"/>
      <c r="G719" s="1462"/>
      <c r="H719" s="1463"/>
      <c r="I719" s="1461"/>
      <c r="J719" s="1462"/>
      <c r="K719" s="1463"/>
      <c r="L719" s="944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495</v>
      </c>
      <c r="B720" s="1003" t="n">
        <v>5200</v>
      </c>
      <c r="C720" s="1004" t="s">
        <v>679</v>
      </c>
      <c r="D720" s="1004"/>
      <c r="E720" s="944" t="n">
        <f aca="false">SUM(E721:E727)</f>
        <v>0</v>
      </c>
      <c r="F720" s="911" t="n">
        <f aca="false">SUM(F721:F727)</f>
        <v>0</v>
      </c>
      <c r="G720" s="912" t="n">
        <f aca="false">SUM(G721:G727)</f>
        <v>0</v>
      </c>
      <c r="H720" s="564" t="n">
        <f aca="false">SUM(H721:H727)</f>
        <v>0</v>
      </c>
      <c r="I720" s="911" t="n">
        <f aca="false">SUM(I721:I727)</f>
        <v>0</v>
      </c>
      <c r="J720" s="912" t="n">
        <f aca="false">SUM(J721:J727)</f>
        <v>0</v>
      </c>
      <c r="K720" s="564" t="n">
        <f aca="false">SUM(K721:K727)</f>
        <v>0</v>
      </c>
      <c r="L720" s="944" t="n">
        <f aca="false">SUM(L721:L727)</f>
        <v>0</v>
      </c>
      <c r="M720" s="145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5" t="n">
        <v>500</v>
      </c>
      <c r="B721" s="1006"/>
      <c r="C721" s="1007" t="n">
        <v>5201</v>
      </c>
      <c r="D721" s="1008" t="s">
        <v>680</v>
      </c>
      <c r="E721" s="744" t="n">
        <f aca="false">F721+G721+H721</f>
        <v>0</v>
      </c>
      <c r="F721" s="812"/>
      <c r="G721" s="800"/>
      <c r="H721" s="1458"/>
      <c r="I721" s="812"/>
      <c r="J721" s="800"/>
      <c r="K721" s="1458"/>
      <c r="L721" s="7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5" t="n">
        <v>505</v>
      </c>
      <c r="B722" s="1006"/>
      <c r="C722" s="1010" t="n">
        <v>5202</v>
      </c>
      <c r="D722" s="1011" t="s">
        <v>681</v>
      </c>
      <c r="E722" s="751" t="n">
        <f aca="false">F722+G722+H722</f>
        <v>0</v>
      </c>
      <c r="F722" s="801"/>
      <c r="G722" s="755"/>
      <c r="H722" s="1460"/>
      <c r="I722" s="801"/>
      <c r="J722" s="755"/>
      <c r="K722" s="1460"/>
      <c r="L722" s="751" t="n">
        <f aca="false">I722+J722+K722</f>
        <v>0</v>
      </c>
      <c r="M722" s="145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5" t="n">
        <v>510</v>
      </c>
      <c r="B723" s="1006"/>
      <c r="C723" s="1010" t="n">
        <v>5203</v>
      </c>
      <c r="D723" s="1011" t="s">
        <v>682</v>
      </c>
      <c r="E723" s="751" t="n">
        <f aca="false">F723+G723+H723</f>
        <v>0</v>
      </c>
      <c r="F723" s="801"/>
      <c r="G723" s="755"/>
      <c r="H723" s="1460"/>
      <c r="I723" s="801"/>
      <c r="J723" s="755"/>
      <c r="K723" s="1460"/>
      <c r="L723" s="751" t="n">
        <f aca="false">I723+J723+K723</f>
        <v>0</v>
      </c>
      <c r="M723" s="145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5" t="n">
        <v>515</v>
      </c>
      <c r="B724" s="1006"/>
      <c r="C724" s="1010" t="n">
        <v>5204</v>
      </c>
      <c r="D724" s="1011" t="s">
        <v>683</v>
      </c>
      <c r="E724" s="751" t="n">
        <f aca="false">F724+G724+H724</f>
        <v>0</v>
      </c>
      <c r="F724" s="801"/>
      <c r="G724" s="755"/>
      <c r="H724" s="1460"/>
      <c r="I724" s="801"/>
      <c r="J724" s="755"/>
      <c r="K724" s="1460"/>
      <c r="L724" s="751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5" t="n">
        <v>520</v>
      </c>
      <c r="B725" s="1006"/>
      <c r="C725" s="1010" t="n">
        <v>5205</v>
      </c>
      <c r="D725" s="1011" t="s">
        <v>684</v>
      </c>
      <c r="E725" s="751" t="n">
        <f aca="false">F725+G725+H725</f>
        <v>0</v>
      </c>
      <c r="F725" s="801"/>
      <c r="G725" s="755"/>
      <c r="H725" s="1460"/>
      <c r="I725" s="801"/>
      <c r="J725" s="755"/>
      <c r="K725" s="1460"/>
      <c r="L725" s="751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5" t="n">
        <v>525</v>
      </c>
      <c r="B726" s="1006"/>
      <c r="C726" s="1010" t="n">
        <v>5206</v>
      </c>
      <c r="D726" s="1011" t="s">
        <v>685</v>
      </c>
      <c r="E726" s="751" t="n">
        <f aca="false">F726+G726+H726</f>
        <v>0</v>
      </c>
      <c r="F726" s="801"/>
      <c r="G726" s="755"/>
      <c r="H726" s="1460"/>
      <c r="I726" s="801"/>
      <c r="J726" s="755"/>
      <c r="K726" s="1460"/>
      <c r="L726" s="751" t="n">
        <f aca="false">I726+J726+K726</f>
        <v>0</v>
      </c>
      <c r="M726" s="145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35</v>
      </c>
      <c r="B727" s="1006"/>
      <c r="C727" s="1012" t="n">
        <v>5219</v>
      </c>
      <c r="D727" s="1013" t="s">
        <v>686</v>
      </c>
      <c r="E727" s="772" t="n">
        <f aca="false">F727+G727+H727</f>
        <v>0</v>
      </c>
      <c r="F727" s="808"/>
      <c r="G727" s="809"/>
      <c r="H727" s="1459"/>
      <c r="I727" s="808"/>
      <c r="J727" s="809"/>
      <c r="K727" s="1459"/>
      <c r="L727" s="772" t="n">
        <f aca="false">I727+J727+K727</f>
        <v>0</v>
      </c>
      <c r="M727" s="145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5" t="n">
        <v>640</v>
      </c>
      <c r="B728" s="1003" t="n">
        <v>5300</v>
      </c>
      <c r="C728" s="1004" t="s">
        <v>687</v>
      </c>
      <c r="D728" s="1004"/>
      <c r="E728" s="944" t="n">
        <f aca="false">SUM(E729:E730)</f>
        <v>0</v>
      </c>
      <c r="F728" s="911" t="n">
        <f aca="false">SUM(F729:F730)</f>
        <v>0</v>
      </c>
      <c r="G728" s="912" t="n">
        <f aca="false">SUM(G729:G730)</f>
        <v>0</v>
      </c>
      <c r="H728" s="564" t="n">
        <f aca="false">SUM(H729:H730)</f>
        <v>0</v>
      </c>
      <c r="I728" s="911" t="n">
        <f aca="false">SUM(I729:I730)</f>
        <v>0</v>
      </c>
      <c r="J728" s="912" t="n">
        <f aca="false">SUM(J729:J730)</f>
        <v>0</v>
      </c>
      <c r="K728" s="564" t="n">
        <f aca="false">SUM(K729:K730)</f>
        <v>0</v>
      </c>
      <c r="L728" s="944" t="n">
        <f aca="false">SUM(L729:L730)</f>
        <v>0</v>
      </c>
      <c r="M728" s="145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5" t="n">
        <v>645</v>
      </c>
      <c r="B729" s="1006"/>
      <c r="C729" s="1007" t="n">
        <v>5301</v>
      </c>
      <c r="D729" s="1008" t="s">
        <v>688</v>
      </c>
      <c r="E729" s="744" t="n">
        <f aca="false">F729+G729+H729</f>
        <v>0</v>
      </c>
      <c r="F729" s="812"/>
      <c r="G729" s="800"/>
      <c r="H729" s="1458"/>
      <c r="I729" s="812"/>
      <c r="J729" s="800"/>
      <c r="K729" s="1458"/>
      <c r="L729" s="744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5" t="n">
        <v>650</v>
      </c>
      <c r="B730" s="1006"/>
      <c r="C730" s="1012" t="n">
        <v>5309</v>
      </c>
      <c r="D730" s="1013" t="s">
        <v>689</v>
      </c>
      <c r="E730" s="772" t="n">
        <f aca="false">F730+G730+H730</f>
        <v>0</v>
      </c>
      <c r="F730" s="808"/>
      <c r="G730" s="809"/>
      <c r="H730" s="1459"/>
      <c r="I730" s="808"/>
      <c r="J730" s="809"/>
      <c r="K730" s="1459"/>
      <c r="L730" s="772" t="n">
        <f aca="false">I730+J730+K730</f>
        <v>0</v>
      </c>
      <c r="M730" s="145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4" t="n">
        <v>655</v>
      </c>
      <c r="B731" s="1003" t="n">
        <v>5400</v>
      </c>
      <c r="C731" s="1004" t="s">
        <v>690</v>
      </c>
      <c r="D731" s="1004"/>
      <c r="E731" s="944" t="n">
        <f aca="false">F731+G731+H731</f>
        <v>0</v>
      </c>
      <c r="F731" s="1461"/>
      <c r="G731" s="1462"/>
      <c r="H731" s="1463"/>
      <c r="I731" s="1461"/>
      <c r="J731" s="1462"/>
      <c r="K731" s="1463"/>
      <c r="L731" s="944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65</v>
      </c>
      <c r="B732" s="908" t="n">
        <v>5500</v>
      </c>
      <c r="C732" s="973" t="s">
        <v>691</v>
      </c>
      <c r="D732" s="973"/>
      <c r="E732" s="944" t="n">
        <f aca="false">SUM(E733:E736)</f>
        <v>0</v>
      </c>
      <c r="F732" s="911" t="n">
        <f aca="false">SUM(F733:F736)</f>
        <v>0</v>
      </c>
      <c r="G732" s="912" t="n">
        <f aca="false">SUM(G733:G736)</f>
        <v>0</v>
      </c>
      <c r="H732" s="564" t="n">
        <f aca="false">SUM(H733:H736)</f>
        <v>0</v>
      </c>
      <c r="I732" s="911" t="n">
        <f aca="false">SUM(I733:I736)</f>
        <v>0</v>
      </c>
      <c r="J732" s="912" t="n">
        <f aca="false">SUM(J733:J736)</f>
        <v>0</v>
      </c>
      <c r="K732" s="564" t="n">
        <f aca="false">SUM(K733:K736)</f>
        <v>0</v>
      </c>
      <c r="L732" s="944" t="n">
        <f aca="false">SUM(L733:L736)</f>
        <v>0</v>
      </c>
      <c r="M732" s="145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75</v>
      </c>
      <c r="B733" s="999"/>
      <c r="C733" s="915" t="n">
        <v>5501</v>
      </c>
      <c r="D733" s="945" t="s">
        <v>692</v>
      </c>
      <c r="E733" s="744" t="n">
        <f aca="false">F733+G733+H733</f>
        <v>0</v>
      </c>
      <c r="F733" s="812"/>
      <c r="G733" s="800"/>
      <c r="H733" s="1458"/>
      <c r="I733" s="812"/>
      <c r="J733" s="800"/>
      <c r="K733" s="1458"/>
      <c r="L733" s="744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4" t="n">
        <v>685</v>
      </c>
      <c r="B734" s="999"/>
      <c r="C734" s="928" t="n">
        <v>5502</v>
      </c>
      <c r="D734" s="929" t="s">
        <v>693</v>
      </c>
      <c r="E734" s="751" t="n">
        <f aca="false">F734+G734+H734</f>
        <v>0</v>
      </c>
      <c r="F734" s="801"/>
      <c r="G734" s="755"/>
      <c r="H734" s="1460"/>
      <c r="I734" s="801"/>
      <c r="J734" s="755"/>
      <c r="K734" s="1460"/>
      <c r="L734" s="751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A735" s="815" t="n">
        <v>690</v>
      </c>
      <c r="B735" s="999"/>
      <c r="C735" s="928" t="n">
        <v>5503</v>
      </c>
      <c r="D735" s="1000" t="s">
        <v>694</v>
      </c>
      <c r="E735" s="751" t="n">
        <f aca="false">F735+G735+H735</f>
        <v>0</v>
      </c>
      <c r="F735" s="801"/>
      <c r="G735" s="755"/>
      <c r="H735" s="1460"/>
      <c r="I735" s="801"/>
      <c r="J735" s="755"/>
      <c r="K735" s="1460"/>
      <c r="L735" s="751" t="n">
        <f aca="false">I735+J735+K735</f>
        <v>0</v>
      </c>
      <c r="M735" s="145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5" t="n">
        <v>695</v>
      </c>
      <c r="B736" s="999"/>
      <c r="C736" s="920" t="n">
        <v>5504</v>
      </c>
      <c r="D736" s="972" t="s">
        <v>695</v>
      </c>
      <c r="E736" s="772" t="n">
        <f aca="false">F736+G736+H736</f>
        <v>0</v>
      </c>
      <c r="F736" s="808"/>
      <c r="G736" s="809"/>
      <c r="H736" s="1459"/>
      <c r="I736" s="808"/>
      <c r="J736" s="809"/>
      <c r="K736" s="1459"/>
      <c r="L736" s="772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true" outlineLevel="0" collapsed="false">
      <c r="A737" s="814" t="n">
        <v>700</v>
      </c>
      <c r="B737" s="1003" t="n">
        <v>5700</v>
      </c>
      <c r="C737" s="1014" t="s">
        <v>696</v>
      </c>
      <c r="D737" s="1014"/>
      <c r="E737" s="944" t="n">
        <f aca="false">SUM(E738:E740)</f>
        <v>0</v>
      </c>
      <c r="F737" s="911" t="n">
        <f aca="false">SUM(F738:F740)</f>
        <v>0</v>
      </c>
      <c r="G737" s="912" t="n">
        <f aca="false">SUM(G738:G740)</f>
        <v>0</v>
      </c>
      <c r="H737" s="564" t="n">
        <f aca="false">SUM(H738:H740)</f>
        <v>0</v>
      </c>
      <c r="I737" s="911" t="n">
        <f aca="false">SUM(I738:I740)</f>
        <v>0</v>
      </c>
      <c r="J737" s="912" t="n">
        <f aca="false">SUM(J738:J740)</f>
        <v>0</v>
      </c>
      <c r="K737" s="564" t="n">
        <f aca="false">SUM(K738:K740)</f>
        <v>0</v>
      </c>
      <c r="L737" s="944" t="n">
        <f aca="false">SUM(L738:L740)</f>
        <v>0</v>
      </c>
      <c r="M737" s="145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10</v>
      </c>
      <c r="B738" s="1006"/>
      <c r="C738" s="1007" t="n">
        <v>5701</v>
      </c>
      <c r="D738" s="1008" t="s">
        <v>697</v>
      </c>
      <c r="E738" s="744" t="n">
        <f aca="false">F738+G738+H738</f>
        <v>0</v>
      </c>
      <c r="F738" s="796" t="n">
        <v>0</v>
      </c>
      <c r="G738" s="796" t="n">
        <v>0</v>
      </c>
      <c r="H738" s="796" t="n">
        <v>0</v>
      </c>
      <c r="I738" s="796" t="n">
        <v>0</v>
      </c>
      <c r="J738" s="796" t="n">
        <v>0</v>
      </c>
      <c r="K738" s="796" t="n">
        <v>0</v>
      </c>
      <c r="L738" s="7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5" t="n">
        <v>715</v>
      </c>
      <c r="B739" s="1006"/>
      <c r="C739" s="1015" t="n">
        <v>5702</v>
      </c>
      <c r="D739" s="1016" t="s">
        <v>698</v>
      </c>
      <c r="E739" s="760" t="n">
        <f aca="false">F739+G739+H739</f>
        <v>0</v>
      </c>
      <c r="F739" s="796" t="n">
        <v>0</v>
      </c>
      <c r="G739" s="796" t="n">
        <v>0</v>
      </c>
      <c r="H739" s="796" t="n">
        <v>0</v>
      </c>
      <c r="I739" s="796" t="n">
        <v>0</v>
      </c>
      <c r="J739" s="796" t="n">
        <v>0</v>
      </c>
      <c r="K739" s="796" t="n">
        <v>0</v>
      </c>
      <c r="L739" s="760" t="n">
        <f aca="false">I739+J739+K739</f>
        <v>0</v>
      </c>
      <c r="M739" s="145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5" t="n">
        <v>720</v>
      </c>
      <c r="B740" s="927"/>
      <c r="C740" s="1017" t="n">
        <v>4071</v>
      </c>
      <c r="D740" s="1018" t="s">
        <v>699</v>
      </c>
      <c r="E740" s="1019" t="n">
        <f aca="false">F740+G740+H740</f>
        <v>0</v>
      </c>
      <c r="F740" s="796" t="n">
        <v>0</v>
      </c>
      <c r="G740" s="796" t="n">
        <v>0</v>
      </c>
      <c r="H740" s="796" t="n">
        <v>0</v>
      </c>
      <c r="I740" s="796" t="n">
        <v>0</v>
      </c>
      <c r="J740" s="796" t="n">
        <v>0</v>
      </c>
      <c r="K740" s="796" t="n">
        <v>0</v>
      </c>
      <c r="L740" s="1019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5" t="n">
        <v>725</v>
      </c>
      <c r="B741" s="1278"/>
      <c r="C741" s="1026" t="s">
        <v>700</v>
      </c>
      <c r="D741" s="1026"/>
      <c r="E741" s="1469"/>
      <c r="F741" s="1469"/>
      <c r="G741" s="1469"/>
      <c r="H741" s="1469"/>
      <c r="I741" s="1469"/>
      <c r="J741" s="1469"/>
      <c r="K741" s="1469"/>
      <c r="L741" s="1470"/>
      <c r="M741" s="145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5" t="n">
        <v>730</v>
      </c>
      <c r="B742" s="1025" t="n">
        <v>98</v>
      </c>
      <c r="C742" s="1026" t="s">
        <v>700</v>
      </c>
      <c r="D742" s="1026"/>
      <c r="E742" s="944" t="n">
        <f aca="false">F742+G742+H742</f>
        <v>0</v>
      </c>
      <c r="F742" s="1471"/>
      <c r="G742" s="1472"/>
      <c r="H742" s="1473"/>
      <c r="I742" s="1201" t="n">
        <v>0</v>
      </c>
      <c r="J742" s="1474" t="n">
        <v>0</v>
      </c>
      <c r="K742" s="1176" t="n">
        <v>0</v>
      </c>
      <c r="L742" s="944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5" t="n">
        <v>735</v>
      </c>
      <c r="B743" s="1475"/>
      <c r="C743" s="1476"/>
      <c r="D743" s="1477"/>
      <c r="E743" s="905"/>
      <c r="F743" s="905"/>
      <c r="G743" s="905"/>
      <c r="H743" s="905"/>
      <c r="I743" s="905"/>
      <c r="J743" s="905"/>
      <c r="K743" s="905"/>
      <c r="L743" s="906"/>
      <c r="M743" s="145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A744" s="815" t="n">
        <v>740</v>
      </c>
      <c r="B744" s="1478"/>
      <c r="C744" s="686"/>
      <c r="D744" s="1479"/>
      <c r="E744" s="856"/>
      <c r="F744" s="856"/>
      <c r="G744" s="856"/>
      <c r="H744" s="856"/>
      <c r="I744" s="856"/>
      <c r="J744" s="856"/>
      <c r="K744" s="856"/>
      <c r="L744" s="1033"/>
      <c r="M744" s="145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A745" s="815" t="n">
        <v>745</v>
      </c>
      <c r="B745" s="1478"/>
      <c r="C745" s="686"/>
      <c r="D745" s="1479"/>
      <c r="E745" s="856"/>
      <c r="F745" s="856"/>
      <c r="G745" s="856"/>
      <c r="H745" s="856"/>
      <c r="I745" s="856"/>
      <c r="J745" s="856"/>
      <c r="K745" s="856"/>
      <c r="L745" s="1033"/>
      <c r="M745" s="1457" t="str">
        <f aca="false">(IF($E745&lt;&gt;0,$M$2,IF($L745&lt;&gt;0,$M$2,"")))</f>
        <v/>
      </c>
      <c r="N745" s="1067"/>
    </row>
    <row r="746" customFormat="false" ht="16.5" hidden="false" customHeight="false" outlineLevel="0" collapsed="false">
      <c r="A746" s="814" t="n">
        <v>750</v>
      </c>
      <c r="B746" s="1480"/>
      <c r="C746" s="1037" t="s">
        <v>581</v>
      </c>
      <c r="D746" s="1481" t="n">
        <f aca="false">+B746</f>
        <v>0</v>
      </c>
      <c r="E746" s="1039" t="n">
        <f aca="false">SUM(E630,E633,E639,E647,E648,E666,E670,E676,E679,E680,E681,E682,E683,E692,E699,E700,E701,E702,E709,E713,E714,E715,E716,E719,E720,E728,E731,E732,E737)+E742</f>
        <v>20641</v>
      </c>
      <c r="F746" s="1040" t="n">
        <f aca="false">SUM(F630,F633,F639,F647,F648,F666,F670,F676,F679,F680,F681,F682,F683,F692,F699,F700,F701,F702,F709,F713,F714,F715,F716,F719,F720,F728,F731,F732,F737)+F742</f>
        <v>20641</v>
      </c>
      <c r="G746" s="1041" t="n">
        <f aca="false">SUM(G630,G633,G639,G647,G648,G666,G670,G676,G679,G680,G681,G682,G683,G692,G699,G700,G701,G702,G709,G713,G714,G715,G716,G719,G720,G728,G731,G732,G737)+G742</f>
        <v>0</v>
      </c>
      <c r="H746" s="1042" t="n">
        <f aca="false">SUM(H630,H633,H639,H647,H648,H666,H670,H676,H679,H680,H681,H682,H683,H692,H699,H700,H701,H702,H709,H713,H714,H715,H716,H719,H720,H728,H731,H732,H737)+H742</f>
        <v>0</v>
      </c>
      <c r="I746" s="1040" t="n">
        <f aca="false">SUM(I630,I633,I639,I647,I648,I666,I670,I676,I679,I680,I681,I682,I683,I692,I699,I700,I701,I702,I709,I713,I714,I715,I716,I719,I720,I728,I731,I732,I737)+I742</f>
        <v>4654</v>
      </c>
      <c r="J746" s="1041" t="n">
        <f aca="false">SUM(J630,J633,J639,J647,J648,J666,J670,J676,J679,J680,J681,J682,J683,J692,J699,J700,J701,J702,J709,J713,J714,J715,J716,J719,J720,J728,J731,J732,J737)+J742</f>
        <v>0</v>
      </c>
      <c r="K746" s="1042" t="n">
        <f aca="false">SUM(K630,K633,K639,K647,K648,K666,K670,K676,K679,K680,K681,K682,K683,K692,K699,K700,K701,K702,K709,K713,K714,K715,K716,K719,K720,K728,K731,K732,K737)+K742</f>
        <v>0</v>
      </c>
      <c r="L746" s="1039" t="n">
        <f aca="false">SUM(L630,L633,L639,L647,L648,L666,L670,L676,L679,L680,L681,L682,L683,L692,L699,L700,L701,L702,L709,L713,L714,L715,L716,L719,L720,L728,L731,L732,L737)+L742</f>
        <v>4654</v>
      </c>
      <c r="M746" s="1457" t="n">
        <f aca="false">(IF($E746&lt;&gt;0,$M$2,IF($L746&lt;&gt;0,$M$2,"")))</f>
        <v>1</v>
      </c>
      <c r="N746" s="1482" t="str">
        <f aca="false">LEFT(C627,1)</f>
        <v>3</v>
      </c>
    </row>
    <row r="747" customFormat="false" ht="16.5" hidden="false" customHeight="false" outlineLevel="0" collapsed="false">
      <c r="A747" s="815" t="n">
        <v>755</v>
      </c>
      <c r="B747" s="1483" t="s">
        <v>937</v>
      </c>
      <c r="C747" s="1484"/>
      <c r="L747" s="1080"/>
      <c r="M747" s="673" t="n">
        <f aca="false">(IF($E746&lt;&gt;0,$M$2,IF($L746&lt;&gt;0,$M$2,"")))</f>
        <v>1</v>
      </c>
    </row>
    <row r="748" customFormat="false" ht="15.75" hidden="false" customHeight="false" outlineLevel="0" collapsed="false">
      <c r="A748" s="815" t="n">
        <v>760</v>
      </c>
      <c r="B748" s="1485"/>
      <c r="C748" s="1485"/>
      <c r="D748" s="1486"/>
      <c r="E748" s="1485"/>
      <c r="F748" s="1485"/>
      <c r="G748" s="1485"/>
      <c r="H748" s="1485"/>
      <c r="I748" s="1485"/>
      <c r="J748" s="1485"/>
      <c r="K748" s="1485"/>
      <c r="L748" s="1487"/>
      <c r="M748" s="673" t="n">
        <f aca="false">(IF($E746&lt;&gt;0,$M$2,IF($L746&lt;&gt;0,$M$2,"")))</f>
        <v>1</v>
      </c>
    </row>
    <row r="749" customFormat="false" ht="18.75" hidden="false" customHeight="false" outlineLevel="0" collapsed="false">
      <c r="A749" s="814" t="n">
        <v>765</v>
      </c>
      <c r="B749" s="1488"/>
      <c r="C749" s="1488"/>
      <c r="D749" s="1488"/>
      <c r="E749" s="1488"/>
      <c r="F749" s="1488"/>
      <c r="G749" s="1488"/>
      <c r="H749" s="1488"/>
      <c r="I749" s="1488"/>
      <c r="J749" s="1488"/>
      <c r="K749" s="1488"/>
      <c r="L749" s="1489"/>
      <c r="M749" s="1490" t="str">
        <f aca="false">(IF(E744&lt;&gt;0,$G$2,IF(L744&lt;&gt;0,$G$2,"")))</f>
        <v/>
      </c>
      <c r="N749" s="1488"/>
    </row>
    <row r="750" customFormat="false" ht="15.75" hidden="false" customHeight="false" outlineLevel="0" collapsed="false">
      <c r="A750" s="814" t="n">
        <v>775</v>
      </c>
      <c r="B750" s="1080"/>
      <c r="C750" s="1080"/>
      <c r="D750" s="1215"/>
      <c r="E750" s="1426"/>
      <c r="F750" s="1426"/>
      <c r="G750" s="1426"/>
      <c r="H750" s="1426"/>
      <c r="I750" s="1426"/>
      <c r="J750" s="1426"/>
      <c r="K750" s="1426"/>
      <c r="L750" s="1426"/>
      <c r="M750" s="673" t="n">
        <f aca="false">(IF($E884&lt;&gt;0,$M$2,IF($L884&lt;&gt;0,$M$2,"")))</f>
        <v>1</v>
      </c>
    </row>
    <row r="751" customFormat="false" ht="15.75" hidden="false" customHeight="false" outlineLevel="0" collapsed="false">
      <c r="A751" s="815" t="n">
        <v>780</v>
      </c>
      <c r="B751" s="1080"/>
      <c r="C751" s="1427"/>
      <c r="D751" s="1428"/>
      <c r="E751" s="1426"/>
      <c r="F751" s="1426"/>
      <c r="G751" s="1426"/>
      <c r="H751" s="1426"/>
      <c r="I751" s="1426"/>
      <c r="J751" s="1426"/>
      <c r="K751" s="1426"/>
      <c r="L751" s="1426"/>
      <c r="M751" s="673" t="n">
        <f aca="false">(IF($E884&lt;&gt;0,$M$2,IF($L884&lt;&gt;0,$M$2,"")))</f>
        <v>1</v>
      </c>
    </row>
    <row r="752" customFormat="false" ht="15.75" hidden="false" customHeight="false" outlineLevel="0" collapsed="false">
      <c r="A752" s="815" t="n">
        <v>785</v>
      </c>
      <c r="B752" s="1251" t="str">
        <f aca="false">$B$7</f>
        <v>ОТЧЕТНИ ДАННИ ПО ЕБК ЗА ИЗПЪЛНЕНИЕТО НА БЮДЖЕТА</v>
      </c>
      <c r="C752" s="1251"/>
      <c r="D752" s="1251"/>
      <c r="E752" s="878"/>
      <c r="F752" s="878"/>
      <c r="G752" s="862"/>
      <c r="H752" s="862"/>
      <c r="I752" s="862"/>
      <c r="J752" s="862"/>
      <c r="K752" s="862"/>
      <c r="L752" s="862"/>
      <c r="M752" s="673" t="n">
        <f aca="false">(IF($E884&lt;&gt;0,$M$2,IF($L884&lt;&gt;0,$M$2,"")))</f>
        <v>1</v>
      </c>
    </row>
    <row r="753" customFormat="false" ht="15.75" hidden="false" customHeight="false" outlineLevel="0" collapsed="false">
      <c r="A753" s="815" t="n">
        <v>790</v>
      </c>
      <c r="B753" s="408"/>
      <c r="C753" s="1035"/>
      <c r="D753" s="1044"/>
      <c r="E753" s="398" t="s">
        <v>409</v>
      </c>
      <c r="F753" s="398" t="s">
        <v>410</v>
      </c>
      <c r="G753" s="862"/>
      <c r="H753" s="1429" t="s">
        <v>927</v>
      </c>
      <c r="I753" s="1430"/>
      <c r="J753" s="1431"/>
      <c r="K753" s="862"/>
      <c r="L753" s="862"/>
      <c r="M753" s="673" t="n">
        <f aca="false">(IF($E884&lt;&gt;0,$M$2,IF($L884&lt;&gt;0,$M$2,"")))</f>
        <v>1</v>
      </c>
    </row>
    <row r="754" customFormat="false" ht="18.75" hidden="false" customHeight="false" outlineLevel="0" collapsed="false">
      <c r="A754" s="815" t="n">
        <v>795</v>
      </c>
      <c r="B754" s="866" t="str">
        <f aca="false">$B$9</f>
        <v>ОУ "Христо Ботев" с.Левка</v>
      </c>
      <c r="C754" s="866"/>
      <c r="D754" s="866"/>
      <c r="E754" s="692" t="n">
        <f aca="false">$E$9</f>
        <v>43101</v>
      </c>
      <c r="F754" s="867" t="n">
        <f aca="false">$F$9</f>
        <v>43220</v>
      </c>
      <c r="G754" s="862"/>
      <c r="H754" s="862"/>
      <c r="I754" s="862"/>
      <c r="J754" s="862"/>
      <c r="K754" s="862"/>
      <c r="L754" s="862"/>
      <c r="M754" s="673" t="n">
        <f aca="false">(IF($E884&lt;&gt;0,$M$2,IF($L884&lt;&gt;0,$M$2,"")))</f>
        <v>1</v>
      </c>
    </row>
    <row r="755" customFormat="false" ht="15.75" hidden="false" customHeight="false" outlineLevel="0" collapsed="false">
      <c r="A755" s="814" t="n">
        <v>805</v>
      </c>
      <c r="B755" s="408" t="str">
        <f aca="false">$B$10</f>
        <v>(наименование на разпоредителя с бюджет)</v>
      </c>
      <c r="C755" s="408"/>
      <c r="D755" s="868"/>
      <c r="E755" s="862"/>
      <c r="F755" s="862"/>
      <c r="G755" s="862"/>
      <c r="H755" s="862"/>
      <c r="I755" s="862"/>
      <c r="J755" s="862"/>
      <c r="K755" s="862"/>
      <c r="L755" s="862"/>
      <c r="M755" s="673" t="n">
        <f aca="false">(IF($E884&lt;&gt;0,$M$2,IF($L884&lt;&gt;0,$M$2,"")))</f>
        <v>1</v>
      </c>
    </row>
    <row r="756" customFormat="false" ht="15.75" hidden="false" customHeight="false" outlineLevel="0" collapsed="false">
      <c r="A756" s="815" t="n">
        <v>810</v>
      </c>
      <c r="B756" s="408"/>
      <c r="C756" s="408"/>
      <c r="D756" s="868"/>
      <c r="E756" s="862"/>
      <c r="F756" s="862"/>
      <c r="G756" s="862"/>
      <c r="H756" s="862"/>
      <c r="I756" s="862"/>
      <c r="J756" s="862"/>
      <c r="K756" s="862"/>
      <c r="L756" s="862"/>
      <c r="M756" s="673" t="n">
        <f aca="false">(IF($E884&lt;&gt;0,$M$2,IF($L884&lt;&gt;0,$M$2,"")))</f>
        <v>1</v>
      </c>
    </row>
    <row r="757" customFormat="false" ht="19.5" hidden="false" customHeight="false" outlineLevel="0" collapsed="false">
      <c r="A757" s="815" t="n">
        <v>815</v>
      </c>
      <c r="B757" s="1432" t="e">
        <f aca="false">$B$12</f>
        <v>#N/A</v>
      </c>
      <c r="C757" s="1432"/>
      <c r="D757" s="1432"/>
      <c r="E757" s="1078" t="s">
        <v>584</v>
      </c>
      <c r="F757" s="1433" t="n">
        <f aca="false">$F$12</f>
        <v>0</v>
      </c>
      <c r="G757" s="862"/>
      <c r="H757" s="862"/>
      <c r="I757" s="862"/>
      <c r="J757" s="862"/>
      <c r="K757" s="862"/>
      <c r="L757" s="862"/>
      <c r="M757" s="673" t="n">
        <f aca="false">(IF($E884&lt;&gt;0,$M$2,IF($L884&lt;&gt;0,$M$2,"")))</f>
        <v>1</v>
      </c>
    </row>
    <row r="758" customFormat="false" ht="15.75" hidden="false" customHeight="false" outlineLevel="0" collapsed="false">
      <c r="A758" s="823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68"/>
      <c r="E758" s="878"/>
      <c r="F758" s="878"/>
      <c r="G758" s="862"/>
      <c r="H758" s="862"/>
      <c r="I758" s="862"/>
      <c r="J758" s="862"/>
      <c r="K758" s="862"/>
      <c r="L758" s="862"/>
      <c r="M758" s="673" t="n">
        <f aca="false">(IF($E884&lt;&gt;0,$M$2,IF($L884&lt;&gt;0,$M$2,"")))</f>
        <v>1</v>
      </c>
    </row>
    <row r="759" customFormat="false" ht="19.5" hidden="false" customHeight="false" outlineLevel="0" collapsed="false">
      <c r="A759" s="814" t="n">
        <v>820</v>
      </c>
      <c r="B759" s="872"/>
      <c r="C759" s="862"/>
      <c r="D759" s="873" t="s">
        <v>415</v>
      </c>
      <c r="E759" s="874" t="n">
        <f aca="false">$E$15</f>
        <v>0</v>
      </c>
      <c r="F759" s="1083" t="str">
        <f aca="false">$F$15</f>
        <v>БЮДЖЕТ</v>
      </c>
      <c r="G759" s="856"/>
      <c r="H759" s="856"/>
      <c r="I759" s="856"/>
      <c r="J759" s="856"/>
      <c r="K759" s="856"/>
      <c r="L759" s="856"/>
      <c r="M759" s="673" t="n">
        <f aca="false">(IF($E884&lt;&gt;0,$M$2,IF($L884&lt;&gt;0,$M$2,"")))</f>
        <v>1</v>
      </c>
    </row>
    <row r="760" customFormat="false" ht="16.5" hidden="false" customHeight="false" outlineLevel="0" collapsed="false">
      <c r="A760" s="815" t="n">
        <v>821</v>
      </c>
      <c r="B760" s="408"/>
      <c r="C760" s="1035"/>
      <c r="D760" s="1044"/>
      <c r="E760" s="862"/>
      <c r="F760" s="862"/>
      <c r="G760" s="862"/>
      <c r="H760" s="862"/>
      <c r="I760" s="862"/>
      <c r="J760" s="862"/>
      <c r="K760" s="862"/>
      <c r="L760" s="881" t="s">
        <v>417</v>
      </c>
      <c r="M760" s="673" t="n">
        <f aca="false">(IF($E884&lt;&gt;0,$M$2,IF($L884&lt;&gt;0,$M$2,"")))</f>
        <v>1</v>
      </c>
    </row>
    <row r="761" customFormat="false" ht="24.95" hidden="false" customHeight="true" outlineLevel="0" collapsed="false">
      <c r="A761" s="815" t="n">
        <v>822</v>
      </c>
      <c r="B761" s="882"/>
      <c r="C761" s="883"/>
      <c r="D761" s="884" t="s">
        <v>928</v>
      </c>
      <c r="E761" s="715" t="s">
        <v>929</v>
      </c>
      <c r="F761" s="715"/>
      <c r="G761" s="715"/>
      <c r="H761" s="715"/>
      <c r="I761" s="885" t="s">
        <v>930</v>
      </c>
      <c r="J761" s="885"/>
      <c r="K761" s="885"/>
      <c r="L761" s="885"/>
      <c r="M761" s="673" t="n">
        <f aca="false">(IF($E884&lt;&gt;0,$M$2,IF($L884&lt;&gt;0,$M$2,"")))</f>
        <v>1</v>
      </c>
    </row>
    <row r="762" customFormat="false" ht="54.95" hidden="false" customHeight="true" outlineLevel="0" collapsed="false">
      <c r="A762" s="815" t="n">
        <v>823</v>
      </c>
      <c r="B762" s="886" t="s">
        <v>243</v>
      </c>
      <c r="C762" s="887" t="s">
        <v>421</v>
      </c>
      <c r="D762" s="888" t="s">
        <v>931</v>
      </c>
      <c r="E762" s="1263" t="str">
        <f aca="false">$E$20</f>
        <v>Уточнен план                Общо</v>
      </c>
      <c r="F762" s="721" t="str">
        <f aca="false">$F$20</f>
        <v>държавни дейности</v>
      </c>
      <c r="G762" s="722" t="str">
        <f aca="false">$G$20</f>
        <v>местни дейности</v>
      </c>
      <c r="H762" s="723" t="str">
        <f aca="false">$H$20</f>
        <v>дофинансиране</v>
      </c>
      <c r="I762" s="889" t="str">
        <f aca="false">$I$20</f>
        <v>държавни дейности -ОТЧЕТ</v>
      </c>
      <c r="J762" s="890" t="str">
        <f aca="false">$J$20</f>
        <v>местни дейности - ОТЧЕТ</v>
      </c>
      <c r="K762" s="891" t="str">
        <f aca="false">$K$20</f>
        <v>дофинансиране - ОТЧЕТ</v>
      </c>
      <c r="L762" s="1434" t="str">
        <f aca="false">$L$20</f>
        <v>ОТЧЕТ                                    ОБЩО</v>
      </c>
      <c r="M762" s="673" t="n">
        <f aca="false">(IF($E884&lt;&gt;0,$M$2,IF($L884&lt;&gt;0,$M$2,"")))</f>
        <v>1</v>
      </c>
    </row>
    <row r="763" customFormat="false" ht="18.75" hidden="false" customHeight="false" outlineLevel="0" collapsed="false">
      <c r="A763" s="815" t="n">
        <v>825</v>
      </c>
      <c r="B763" s="894"/>
      <c r="C763" s="895"/>
      <c r="D763" s="896" t="s">
        <v>589</v>
      </c>
      <c r="E763" s="1435" t="str">
        <f aca="false">$E$21</f>
        <v>(1)</v>
      </c>
      <c r="F763" s="733" t="str">
        <f aca="false">$F$21</f>
        <v>(2)</v>
      </c>
      <c r="G763" s="734" t="str">
        <f aca="false">$G$21</f>
        <v>(3)</v>
      </c>
      <c r="H763" s="735" t="str">
        <f aca="false">$H$21</f>
        <v>(4)</v>
      </c>
      <c r="I763" s="897" t="str">
        <f aca="false">$I$21</f>
        <v>(5)</v>
      </c>
      <c r="J763" s="898" t="str">
        <f aca="false">$J$21</f>
        <v>(6)</v>
      </c>
      <c r="K763" s="899" t="str">
        <f aca="false">$K$21</f>
        <v>(7)</v>
      </c>
      <c r="L763" s="900" t="str">
        <f aca="false">$L$21</f>
        <v>(8)</v>
      </c>
      <c r="M763" s="673" t="n">
        <f aca="false">(IF($E884&lt;&gt;0,$M$2,IF($L884&lt;&gt;0,$M$2,"")))</f>
        <v>1</v>
      </c>
    </row>
    <row r="764" customFormat="false" ht="15.75" hidden="false" customHeight="false" outlineLevel="0" collapsed="false">
      <c r="A764" s="815"/>
      <c r="B764" s="1436"/>
      <c r="C764" s="1437" t="e">
        <f aca="false">VLOOKUP(D764,OP_LIST2,2,FALSE())</f>
        <v>#N/A</v>
      </c>
      <c r="D764" s="1438"/>
      <c r="E764" s="1033"/>
      <c r="F764" s="1439"/>
      <c r="G764" s="1440"/>
      <c r="H764" s="1441"/>
      <c r="I764" s="1439"/>
      <c r="J764" s="1440"/>
      <c r="K764" s="1441"/>
      <c r="L764" s="1442"/>
      <c r="M764" s="673" t="n">
        <f aca="false">(IF($E884&lt;&gt;0,$M$2,IF($L884&lt;&gt;0,$M$2,"")))</f>
        <v>1</v>
      </c>
    </row>
    <row r="765" customFormat="false" ht="15.75" hidden="false" customHeight="false" outlineLevel="0" collapsed="false">
      <c r="A765" s="815"/>
      <c r="B765" s="1443"/>
      <c r="C765" s="1444" t="n">
        <f aca="false">VLOOKUP(D766,EBK_DEIN2,2,FALSE())</f>
        <v>3322</v>
      </c>
      <c r="D765" s="1438" t="s">
        <v>932</v>
      </c>
      <c r="E765" s="1033"/>
      <c r="F765" s="1445"/>
      <c r="G765" s="1446"/>
      <c r="H765" s="1447"/>
      <c r="I765" s="1445"/>
      <c r="J765" s="1446"/>
      <c r="K765" s="1447"/>
      <c r="L765" s="1442"/>
      <c r="M765" s="673" t="n">
        <f aca="false">(IF($E884&lt;&gt;0,$M$2,IF($L884&lt;&gt;0,$M$2,"")))</f>
        <v>1</v>
      </c>
    </row>
    <row r="766" customFormat="false" ht="15.75" hidden="false" customHeight="false" outlineLevel="0" collapsed="false">
      <c r="A766" s="815"/>
      <c r="B766" s="1448"/>
      <c r="C766" s="1449" t="n">
        <f aca="false">+C765</f>
        <v>3322</v>
      </c>
      <c r="D766" s="1450" t="s">
        <v>938</v>
      </c>
      <c r="E766" s="1033"/>
      <c r="F766" s="1445"/>
      <c r="G766" s="1446"/>
      <c r="H766" s="1447"/>
      <c r="I766" s="1445"/>
      <c r="J766" s="1446"/>
      <c r="K766" s="1447"/>
      <c r="L766" s="1442"/>
      <c r="M766" s="673" t="n">
        <f aca="false">(IF($E884&lt;&gt;0,$M$2,IF($L884&lt;&gt;0,$M$2,"")))</f>
        <v>1</v>
      </c>
    </row>
    <row r="767" customFormat="false" ht="15.75" hidden="false" customHeight="false" outlineLevel="0" collapsed="false">
      <c r="A767" s="815"/>
      <c r="B767" s="1451"/>
      <c r="C767" s="1452"/>
      <c r="D767" s="1453" t="s">
        <v>934</v>
      </c>
      <c r="E767" s="1033"/>
      <c r="F767" s="1454"/>
      <c r="G767" s="1455"/>
      <c r="H767" s="1456"/>
      <c r="I767" s="1454"/>
      <c r="J767" s="1455"/>
      <c r="K767" s="1456"/>
      <c r="L767" s="1442"/>
      <c r="M767" s="673" t="n">
        <f aca="false">(IF($E884&lt;&gt;0,$M$2,IF($L884&lt;&gt;0,$M$2,"")))</f>
        <v>1</v>
      </c>
    </row>
    <row r="768" customFormat="false" ht="15.75" hidden="false" customHeight="true" outlineLevel="0" collapsed="false">
      <c r="A768" s="815"/>
      <c r="B768" s="908" t="n">
        <v>100</v>
      </c>
      <c r="C768" s="909" t="s">
        <v>590</v>
      </c>
      <c r="D768" s="909"/>
      <c r="E768" s="910" t="n">
        <f aca="false">SUM(E769:E770)</f>
        <v>223454</v>
      </c>
      <c r="F768" s="911" t="n">
        <f aca="false">SUM(F769:F770)</f>
        <v>223454</v>
      </c>
      <c r="G768" s="912" t="n">
        <f aca="false">SUM(G769:G770)</f>
        <v>0</v>
      </c>
      <c r="H768" s="564" t="n">
        <f aca="false">SUM(H769:H770)</f>
        <v>0</v>
      </c>
      <c r="I768" s="911" t="n">
        <f aca="false">SUM(I769:I770)</f>
        <v>56023</v>
      </c>
      <c r="J768" s="912" t="n">
        <f aca="false">SUM(J769:J770)</f>
        <v>0</v>
      </c>
      <c r="K768" s="564" t="n">
        <f aca="false">SUM(K769:K770)</f>
        <v>0</v>
      </c>
      <c r="L768" s="910" t="n">
        <f aca="false">SUM(L769:L770)</f>
        <v>56023</v>
      </c>
      <c r="M768" s="1457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815"/>
      <c r="B769" s="914"/>
      <c r="C769" s="915" t="n">
        <v>101</v>
      </c>
      <c r="D769" s="916" t="s">
        <v>591</v>
      </c>
      <c r="E769" s="744" t="n">
        <f aca="false">F769+G769+H769</f>
        <v>223454</v>
      </c>
      <c r="F769" s="812" t="n">
        <v>223454</v>
      </c>
      <c r="G769" s="800"/>
      <c r="H769" s="1458"/>
      <c r="I769" s="812" t="n">
        <f aca="false">2450+15389+2450+17817+17917</f>
        <v>56023</v>
      </c>
      <c r="J769" s="800"/>
      <c r="K769" s="1458"/>
      <c r="L769" s="744" t="n">
        <f aca="false">I769+J769+K769</f>
        <v>56023</v>
      </c>
      <c r="M769" s="1457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14"/>
      <c r="C770" s="920" t="n">
        <v>102</v>
      </c>
      <c r="D770" s="921" t="s">
        <v>592</v>
      </c>
      <c r="E770" s="772" t="n">
        <f aca="false">F770+G770+H770</f>
        <v>0</v>
      </c>
      <c r="F770" s="808"/>
      <c r="G770" s="809"/>
      <c r="H770" s="1459"/>
      <c r="I770" s="808"/>
      <c r="J770" s="809"/>
      <c r="K770" s="1459"/>
      <c r="L770" s="772" t="n">
        <f aca="false">I770+J770+K770</f>
        <v>0</v>
      </c>
      <c r="M770" s="1457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08" t="n">
        <v>200</v>
      </c>
      <c r="C771" s="925" t="s">
        <v>593</v>
      </c>
      <c r="D771" s="925"/>
      <c r="E771" s="910" t="n">
        <f aca="false">SUM(E772:E776)</f>
        <v>9746</v>
      </c>
      <c r="F771" s="911" t="n">
        <f aca="false">SUM(F772:F776)</f>
        <v>9746</v>
      </c>
      <c r="G771" s="912" t="n">
        <f aca="false">SUM(G772:G776)</f>
        <v>0</v>
      </c>
      <c r="H771" s="564" t="n">
        <f aca="false">SUM(H772:H776)</f>
        <v>0</v>
      </c>
      <c r="I771" s="911" t="n">
        <f aca="false">SUM(I772:I776)</f>
        <v>4715</v>
      </c>
      <c r="J771" s="912" t="n">
        <f aca="false">SUM(J772:J776)</f>
        <v>0</v>
      </c>
      <c r="K771" s="564" t="n">
        <f aca="false">SUM(K772:K776)</f>
        <v>0</v>
      </c>
      <c r="L771" s="910" t="n">
        <f aca="false">SUM(L772:L776)</f>
        <v>4715</v>
      </c>
      <c r="M771" s="1457" t="n">
        <f aca="false">(IF($E771&lt;&gt;0,$M$2,IF($L771&lt;&gt;0,$M$2,"")))</f>
        <v>1</v>
      </c>
      <c r="N771" s="1067"/>
    </row>
    <row r="772" customFormat="false" ht="15.75" hidden="false" customHeight="false" outlineLevel="0" collapsed="false">
      <c r="A772" s="709"/>
      <c r="B772" s="926"/>
      <c r="C772" s="915" t="n">
        <v>201</v>
      </c>
      <c r="D772" s="916" t="s">
        <v>594</v>
      </c>
      <c r="E772" s="744" t="n">
        <f aca="false">F772+G772+H772</f>
        <v>0</v>
      </c>
      <c r="F772" s="812"/>
      <c r="G772" s="800"/>
      <c r="H772" s="1458"/>
      <c r="I772" s="812"/>
      <c r="J772" s="800"/>
      <c r="K772" s="1458"/>
      <c r="L772" s="744" t="n">
        <f aca="false">I772+J772+K772</f>
        <v>0</v>
      </c>
      <c r="M772" s="1457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7"/>
      <c r="C773" s="928" t="n">
        <v>202</v>
      </c>
      <c r="D773" s="929" t="s">
        <v>595</v>
      </c>
      <c r="E773" s="751" t="n">
        <f aca="false">F773+G773+H773</f>
        <v>0</v>
      </c>
      <c r="F773" s="801"/>
      <c r="G773" s="755"/>
      <c r="H773" s="1460"/>
      <c r="I773" s="801"/>
      <c r="J773" s="755"/>
      <c r="K773" s="1460"/>
      <c r="L773" s="751" t="n">
        <f aca="false">I773+J773+K773</f>
        <v>0</v>
      </c>
      <c r="M773" s="1457" t="str">
        <f aca="false">(IF($E773&lt;&gt;0,$M$2,IF($L773&lt;&gt;0,$M$2,"")))</f>
        <v/>
      </c>
      <c r="N773" s="1067"/>
    </row>
    <row r="774" customFormat="false" ht="31.5" hidden="false" customHeight="false" outlineLevel="0" collapsed="false">
      <c r="A774" s="709"/>
      <c r="B774" s="927"/>
      <c r="C774" s="928" t="n">
        <v>205</v>
      </c>
      <c r="D774" s="929" t="s">
        <v>596</v>
      </c>
      <c r="E774" s="751" t="n">
        <f aca="false">F774+G774+H774</f>
        <v>8991</v>
      </c>
      <c r="F774" s="801" t="n">
        <f aca="false">9446-455</f>
        <v>8991</v>
      </c>
      <c r="G774" s="755"/>
      <c r="H774" s="1460"/>
      <c r="I774" s="801" t="n">
        <f aca="false">350+3000+343+344-1</f>
        <v>4036</v>
      </c>
      <c r="J774" s="755"/>
      <c r="K774" s="1460"/>
      <c r="L774" s="751" t="n">
        <f aca="false">I774+J774+K774</f>
        <v>4036</v>
      </c>
      <c r="M774" s="1457" t="n">
        <f aca="false">(IF($E774&lt;&gt;0,$M$2,IF($L774&lt;&gt;0,$M$2,"")))</f>
        <v>1</v>
      </c>
      <c r="N774" s="1067"/>
    </row>
    <row r="775" customFormat="false" ht="15.75" hidden="false" customHeight="false" outlineLevel="0" collapsed="false">
      <c r="A775" s="709"/>
      <c r="B775" s="927"/>
      <c r="C775" s="928" t="n">
        <v>208</v>
      </c>
      <c r="D775" s="933" t="s">
        <v>597</v>
      </c>
      <c r="E775" s="751" t="n">
        <f aca="false">F775+G775+H775</f>
        <v>55</v>
      </c>
      <c r="F775" s="801" t="n">
        <v>55</v>
      </c>
      <c r="G775" s="755"/>
      <c r="H775" s="1460"/>
      <c r="I775" s="801" t="n">
        <v>55</v>
      </c>
      <c r="J775" s="755"/>
      <c r="K775" s="1460"/>
      <c r="L775" s="751" t="n">
        <f aca="false">I775+J775+K775</f>
        <v>55</v>
      </c>
      <c r="M775" s="145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A776" s="709"/>
      <c r="B776" s="926"/>
      <c r="C776" s="920" t="n">
        <v>209</v>
      </c>
      <c r="D776" s="934" t="s">
        <v>598</v>
      </c>
      <c r="E776" s="772" t="n">
        <f aca="false">F776+G776+H776</f>
        <v>700</v>
      </c>
      <c r="F776" s="808" t="n">
        <f aca="false">300+400</f>
        <v>700</v>
      </c>
      <c r="G776" s="809"/>
      <c r="H776" s="1459"/>
      <c r="I776" s="808" t="n">
        <f aca="false">101+365+158</f>
        <v>624</v>
      </c>
      <c r="J776" s="809"/>
      <c r="K776" s="1459"/>
      <c r="L776" s="772" t="n">
        <f aca="false">I776+J776+K776</f>
        <v>624</v>
      </c>
      <c r="M776" s="145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08" t="n">
        <v>500</v>
      </c>
      <c r="C777" s="925" t="s">
        <v>599</v>
      </c>
      <c r="D777" s="925"/>
      <c r="E777" s="910" t="n">
        <f aca="false">SUM(E778:E784)</f>
        <v>51110</v>
      </c>
      <c r="F777" s="911" t="n">
        <f aca="false">SUM(F778:F784)</f>
        <v>51110</v>
      </c>
      <c r="G777" s="912" t="n">
        <f aca="false">SUM(G778:G784)</f>
        <v>0</v>
      </c>
      <c r="H777" s="564" t="n">
        <f aca="false">SUM(H778:H784)</f>
        <v>0</v>
      </c>
      <c r="I777" s="911" t="n">
        <f aca="false">SUM(I778:I784)</f>
        <v>12836</v>
      </c>
      <c r="J777" s="912" t="n">
        <f aca="false">SUM(J778:J784)</f>
        <v>0</v>
      </c>
      <c r="K777" s="564" t="n">
        <f aca="false">SUM(K778:K784)</f>
        <v>0</v>
      </c>
      <c r="L777" s="910" t="n">
        <f aca="false">SUM(L778:L784)</f>
        <v>12836</v>
      </c>
      <c r="M777" s="1457" t="n">
        <f aca="false">(IF($E777&lt;&gt;0,$M$2,IF($L777&lt;&gt;0,$M$2,"")))</f>
        <v>1</v>
      </c>
      <c r="N777" s="1067"/>
    </row>
    <row r="778" customFormat="false" ht="18" hidden="false" customHeight="true" outlineLevel="0" collapsed="false">
      <c r="A778" s="709"/>
      <c r="B778" s="926"/>
      <c r="C778" s="935" t="n">
        <v>551</v>
      </c>
      <c r="D778" s="936" t="s">
        <v>600</v>
      </c>
      <c r="E778" s="744" t="n">
        <f aca="false">F778+G778+H778</f>
        <v>25965</v>
      </c>
      <c r="F778" s="812" t="n">
        <v>25965</v>
      </c>
      <c r="G778" s="800"/>
      <c r="H778" s="1458"/>
      <c r="I778" s="812" t="n">
        <f aca="false">2127+2159+2285</f>
        <v>6571</v>
      </c>
      <c r="J778" s="800"/>
      <c r="K778" s="1458"/>
      <c r="L778" s="744" t="n">
        <f aca="false">I778+J778+K778</f>
        <v>6571</v>
      </c>
      <c r="M778" s="145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A779" s="709"/>
      <c r="B779" s="926"/>
      <c r="C779" s="937" t="n">
        <v>552</v>
      </c>
      <c r="D779" s="938" t="s">
        <v>601</v>
      </c>
      <c r="E779" s="751" t="n">
        <f aca="false">F779+G779+H779</f>
        <v>8162</v>
      </c>
      <c r="F779" s="801" t="n">
        <v>8162</v>
      </c>
      <c r="G779" s="755"/>
      <c r="H779" s="1460"/>
      <c r="I779" s="801" t="n">
        <f aca="false">659+669+717</f>
        <v>2045</v>
      </c>
      <c r="J779" s="755"/>
      <c r="K779" s="1460"/>
      <c r="L779" s="751" t="n">
        <f aca="false">I779+J779+K779</f>
        <v>2045</v>
      </c>
      <c r="M779" s="145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9"/>
      <c r="C780" s="937" t="n">
        <v>558</v>
      </c>
      <c r="D780" s="940" t="s">
        <v>454</v>
      </c>
      <c r="E780" s="751" t="n">
        <f aca="false">F780+G780+H780</f>
        <v>0</v>
      </c>
      <c r="F780" s="752" t="n">
        <v>0</v>
      </c>
      <c r="G780" s="753" t="n">
        <v>0</v>
      </c>
      <c r="H780" s="754" t="n">
        <v>0</v>
      </c>
      <c r="I780" s="752" t="n">
        <v>0</v>
      </c>
      <c r="J780" s="753" t="n">
        <v>0</v>
      </c>
      <c r="K780" s="754" t="n">
        <v>0</v>
      </c>
      <c r="L780" s="751" t="n">
        <f aca="false">I780+J780+K780</f>
        <v>0</v>
      </c>
      <c r="M780" s="1457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A781" s="709"/>
      <c r="B781" s="939"/>
      <c r="C781" s="937" t="n">
        <v>560</v>
      </c>
      <c r="D781" s="940" t="s">
        <v>602</v>
      </c>
      <c r="E781" s="751" t="n">
        <f aca="false">F781+G781+H781</f>
        <v>10726</v>
      </c>
      <c r="F781" s="801" t="n">
        <v>10726</v>
      </c>
      <c r="G781" s="755"/>
      <c r="H781" s="1460"/>
      <c r="I781" s="801" t="n">
        <f aca="false">881+900+950-1</f>
        <v>2730</v>
      </c>
      <c r="J781" s="755"/>
      <c r="K781" s="1460"/>
      <c r="L781" s="751" t="n">
        <f aca="false">I781+J781+K781</f>
        <v>2730</v>
      </c>
      <c r="M781" s="1457" t="n">
        <f aca="false">(IF($E781&lt;&gt;0,$M$2,IF($L781&lt;&gt;0,$M$2,"")))</f>
        <v>1</v>
      </c>
      <c r="N781" s="1067"/>
    </row>
    <row r="782" customFormat="false" ht="15.75" hidden="false" customHeight="false" outlineLevel="0" collapsed="false">
      <c r="A782" s="709"/>
      <c r="B782" s="939"/>
      <c r="C782" s="937" t="n">
        <v>580</v>
      </c>
      <c r="D782" s="938" t="s">
        <v>603</v>
      </c>
      <c r="E782" s="751" t="n">
        <f aca="false">F782+G782+H782</f>
        <v>6257</v>
      </c>
      <c r="F782" s="801" t="n">
        <v>6257</v>
      </c>
      <c r="G782" s="755"/>
      <c r="H782" s="1460"/>
      <c r="I782" s="801" t="n">
        <f aca="false">484+490+516</f>
        <v>1490</v>
      </c>
      <c r="J782" s="755"/>
      <c r="K782" s="1460"/>
      <c r="L782" s="751" t="n">
        <f aca="false">I782+J782+K782</f>
        <v>1490</v>
      </c>
      <c r="M782" s="1457" t="n">
        <f aca="false">(IF($E782&lt;&gt;0,$M$2,IF($L782&lt;&gt;0,$M$2,"")))</f>
        <v>1</v>
      </c>
      <c r="N782" s="1067"/>
    </row>
    <row r="783" customFormat="false" ht="15.75" hidden="false" customHeight="false" outlineLevel="0" collapsed="false">
      <c r="A783" s="709"/>
      <c r="B783" s="926"/>
      <c r="C783" s="937" t="n">
        <v>588</v>
      </c>
      <c r="D783" s="938" t="s">
        <v>604</v>
      </c>
      <c r="E783" s="751" t="n">
        <f aca="false">F783+G783+H783</f>
        <v>0</v>
      </c>
      <c r="F783" s="752" t="n">
        <v>0</v>
      </c>
      <c r="G783" s="753" t="n">
        <v>0</v>
      </c>
      <c r="H783" s="754" t="n">
        <v>0</v>
      </c>
      <c r="I783" s="752" t="n">
        <v>0</v>
      </c>
      <c r="J783" s="753" t="n">
        <v>0</v>
      </c>
      <c r="K783" s="754" t="n">
        <v>0</v>
      </c>
      <c r="L783" s="751" t="n">
        <f aca="false">I783+J783+K783</f>
        <v>0</v>
      </c>
      <c r="M783" s="1457" t="str">
        <f aca="false">(IF($E783&lt;&gt;0,$M$2,IF($L783&lt;&gt;0,$M$2,"")))</f>
        <v/>
      </c>
      <c r="N783" s="1067"/>
    </row>
    <row r="784" customFormat="false" ht="31.5" hidden="false" customHeight="false" outlineLevel="0" collapsed="false">
      <c r="A784" s="709"/>
      <c r="B784" s="926"/>
      <c r="C784" s="941" t="n">
        <v>590</v>
      </c>
      <c r="D784" s="942" t="s">
        <v>605</v>
      </c>
      <c r="E784" s="772" t="n">
        <f aca="false">F784+G784+H784</f>
        <v>0</v>
      </c>
      <c r="F784" s="808"/>
      <c r="G784" s="809"/>
      <c r="H784" s="1459"/>
      <c r="I784" s="808"/>
      <c r="J784" s="809"/>
      <c r="K784" s="1459"/>
      <c r="L784" s="772" t="n">
        <f aca="false">I784+J784+K784</f>
        <v>0</v>
      </c>
      <c r="M784" s="1457" t="str">
        <f aca="false">(IF($E784&lt;&gt;0,$M$2,IF($L784&lt;&gt;0,$M$2,"")))</f>
        <v/>
      </c>
      <c r="N784" s="1067"/>
    </row>
    <row r="785" customFormat="false" ht="15.75" hidden="false" customHeight="true" outlineLevel="0" collapsed="false">
      <c r="A785" s="709"/>
      <c r="B785" s="908" t="n">
        <v>800</v>
      </c>
      <c r="C785" s="943" t="s">
        <v>606</v>
      </c>
      <c r="D785" s="943"/>
      <c r="E785" s="944" t="n">
        <f aca="false">F785+G785+H785</f>
        <v>0</v>
      </c>
      <c r="F785" s="1461"/>
      <c r="G785" s="1462"/>
      <c r="H785" s="1463"/>
      <c r="I785" s="1461"/>
      <c r="J785" s="1462"/>
      <c r="K785" s="1463"/>
      <c r="L785" s="944" t="n">
        <f aca="false">I785+J785+K785</f>
        <v>0</v>
      </c>
      <c r="M785" s="145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4" t="n">
        <v>5</v>
      </c>
      <c r="B786" s="908" t="n">
        <v>1000</v>
      </c>
      <c r="C786" s="925" t="s">
        <v>607</v>
      </c>
      <c r="D786" s="925"/>
      <c r="E786" s="944" t="n">
        <f aca="false">SUM(E787:E803)</f>
        <v>43475</v>
      </c>
      <c r="F786" s="911" t="n">
        <f aca="false">SUM(F787:F803)</f>
        <v>43475</v>
      </c>
      <c r="G786" s="912" t="n">
        <f aca="false">SUM(G787:G803)</f>
        <v>0</v>
      </c>
      <c r="H786" s="564" t="n">
        <f aca="false">SUM(H787:H803)</f>
        <v>0</v>
      </c>
      <c r="I786" s="911" t="n">
        <f aca="false">SUM(I787:I803)</f>
        <v>15174</v>
      </c>
      <c r="J786" s="912" t="n">
        <f aca="false">SUM(J787:J803)</f>
        <v>0</v>
      </c>
      <c r="K786" s="564" t="n">
        <f aca="false">SUM(K787:K803)</f>
        <v>0</v>
      </c>
      <c r="L786" s="944" t="n">
        <f aca="false">SUM(L787:L803)</f>
        <v>15174</v>
      </c>
      <c r="M786" s="1457" t="n">
        <f aca="false">(IF($E786&lt;&gt;0,$M$2,IF($L786&lt;&gt;0,$M$2,"")))</f>
        <v>1</v>
      </c>
      <c r="N786" s="1067"/>
    </row>
    <row r="787" customFormat="false" ht="15.75" hidden="false" customHeight="false" outlineLevel="0" collapsed="false">
      <c r="A787" s="815" t="n">
        <v>10</v>
      </c>
      <c r="B787" s="927"/>
      <c r="C787" s="915" t="n">
        <v>1011</v>
      </c>
      <c r="D787" s="945" t="s">
        <v>608</v>
      </c>
      <c r="E787" s="744" t="n">
        <f aca="false">F787+G787+H787</f>
        <v>30536</v>
      </c>
      <c r="F787" s="812" t="n">
        <f aca="false">31836-1300</f>
        <v>30536</v>
      </c>
      <c r="G787" s="800"/>
      <c r="H787" s="1458"/>
      <c r="I787" s="812" t="n">
        <f aca="false">9020-I649</f>
        <v>8663</v>
      </c>
      <c r="J787" s="800"/>
      <c r="K787" s="1458"/>
      <c r="L787" s="744" t="n">
        <f aca="false">I787+J787+K787</f>
        <v>8663</v>
      </c>
      <c r="M787" s="1457" t="n">
        <f aca="false">(IF($E787&lt;&gt;0,$M$2,IF($L787&lt;&gt;0,$M$2,"")))</f>
        <v>1</v>
      </c>
      <c r="N787" s="1067"/>
    </row>
    <row r="788" customFormat="false" ht="15.75" hidden="false" customHeight="false" outlineLevel="0" collapsed="false">
      <c r="A788" s="815" t="n">
        <v>15</v>
      </c>
      <c r="B788" s="927"/>
      <c r="C788" s="928" t="n">
        <v>1012</v>
      </c>
      <c r="D788" s="929" t="s">
        <v>609</v>
      </c>
      <c r="E788" s="751" t="n">
        <f aca="false">F788+G788+H788</f>
        <v>0</v>
      </c>
      <c r="F788" s="801"/>
      <c r="G788" s="755"/>
      <c r="H788" s="1460"/>
      <c r="I788" s="801"/>
      <c r="J788" s="755"/>
      <c r="K788" s="1460"/>
      <c r="L788" s="751" t="n">
        <f aca="false">I788+J788+K788</f>
        <v>0</v>
      </c>
      <c r="M788" s="145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35</v>
      </c>
      <c r="B789" s="927"/>
      <c r="C789" s="928" t="n">
        <v>1013</v>
      </c>
      <c r="D789" s="929" t="s">
        <v>610</v>
      </c>
      <c r="E789" s="751" t="n">
        <f aca="false">F789+G789+H789</f>
        <v>800</v>
      </c>
      <c r="F789" s="801" t="n">
        <v>800</v>
      </c>
      <c r="G789" s="755"/>
      <c r="H789" s="1460"/>
      <c r="I789" s="801" t="n">
        <v>150</v>
      </c>
      <c r="J789" s="755"/>
      <c r="K789" s="1460"/>
      <c r="L789" s="751" t="n">
        <f aca="false">I789+J789+K789</f>
        <v>150</v>
      </c>
      <c r="M789" s="145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5" t="n">
        <v>40</v>
      </c>
      <c r="B790" s="927"/>
      <c r="C790" s="928" t="n">
        <v>1014</v>
      </c>
      <c r="D790" s="929" t="s">
        <v>611</v>
      </c>
      <c r="E790" s="751" t="n">
        <f aca="false">F790+G790+H790</f>
        <v>526</v>
      </c>
      <c r="F790" s="801" t="n">
        <v>526</v>
      </c>
      <c r="G790" s="755"/>
      <c r="H790" s="1460"/>
      <c r="I790" s="801" t="n">
        <v>26</v>
      </c>
      <c r="J790" s="755"/>
      <c r="K790" s="1460"/>
      <c r="L790" s="751" t="n">
        <f aca="false">I790+J790+K790</f>
        <v>26</v>
      </c>
      <c r="M790" s="1457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5" t="n">
        <v>45</v>
      </c>
      <c r="B791" s="927"/>
      <c r="C791" s="928" t="n">
        <v>1015</v>
      </c>
      <c r="D791" s="929" t="s">
        <v>612</v>
      </c>
      <c r="E791" s="751" t="n">
        <f aca="false">F791+G791+H791</f>
        <v>800</v>
      </c>
      <c r="F791" s="801" t="n">
        <f aca="false">500+300</f>
        <v>800</v>
      </c>
      <c r="G791" s="755"/>
      <c r="H791" s="1460"/>
      <c r="I791" s="801" t="n">
        <v>386</v>
      </c>
      <c r="J791" s="755"/>
      <c r="K791" s="1460"/>
      <c r="L791" s="751" t="n">
        <f aca="false">I791+J791+K791</f>
        <v>386</v>
      </c>
      <c r="M791" s="1457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5" t="n">
        <v>50</v>
      </c>
      <c r="B792" s="927"/>
      <c r="C792" s="946" t="n">
        <v>1016</v>
      </c>
      <c r="D792" s="947" t="s">
        <v>613</v>
      </c>
      <c r="E792" s="760" t="n">
        <f aca="false">F792+G792+H792</f>
        <v>4116</v>
      </c>
      <c r="F792" s="1298" t="n">
        <v>4116</v>
      </c>
      <c r="G792" s="1291"/>
      <c r="H792" s="1464"/>
      <c r="I792" s="1298" t="n">
        <v>1032</v>
      </c>
      <c r="J792" s="1291"/>
      <c r="K792" s="1464"/>
      <c r="L792" s="760" t="n">
        <f aca="false">I792+J792+K792</f>
        <v>1032</v>
      </c>
      <c r="M792" s="1457" t="n">
        <f aca="false">(IF($E792&lt;&gt;0,$M$2,IF($L792&lt;&gt;0,$M$2,"")))</f>
        <v>1</v>
      </c>
      <c r="N792" s="1067"/>
    </row>
    <row r="793" customFormat="false" ht="15.75" hidden="false" customHeight="false" outlineLevel="0" collapsed="false">
      <c r="A793" s="815" t="n">
        <v>55</v>
      </c>
      <c r="B793" s="914"/>
      <c r="C793" s="951" t="n">
        <v>1020</v>
      </c>
      <c r="D793" s="952" t="s">
        <v>614</v>
      </c>
      <c r="E793" s="953" t="n">
        <f aca="false">F793+G793+H793</f>
        <v>5397</v>
      </c>
      <c r="F793" s="1149" t="n">
        <f aca="false">4397+1000</f>
        <v>5397</v>
      </c>
      <c r="G793" s="1150"/>
      <c r="H793" s="1465"/>
      <c r="I793" s="1149" t="n">
        <v>4353</v>
      </c>
      <c r="J793" s="1150"/>
      <c r="K793" s="1465"/>
      <c r="L793" s="953" t="n">
        <f aca="false">I793+J793+K793</f>
        <v>4353</v>
      </c>
      <c r="M793" s="145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5" t="n">
        <v>60</v>
      </c>
      <c r="B794" s="927"/>
      <c r="C794" s="957" t="n">
        <v>1030</v>
      </c>
      <c r="D794" s="958" t="s">
        <v>615</v>
      </c>
      <c r="E794" s="959" t="n">
        <f aca="false">F794+G794+H794</f>
        <v>0</v>
      </c>
      <c r="F794" s="1153"/>
      <c r="G794" s="1154"/>
      <c r="H794" s="1466"/>
      <c r="I794" s="1153"/>
      <c r="J794" s="1154"/>
      <c r="K794" s="1466"/>
      <c r="L794" s="959" t="n">
        <f aca="false">I794+J794+K794</f>
        <v>0</v>
      </c>
      <c r="M794" s="145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65</v>
      </c>
      <c r="B795" s="927"/>
      <c r="C795" s="951" t="n">
        <v>1051</v>
      </c>
      <c r="D795" s="964" t="s">
        <v>616</v>
      </c>
      <c r="E795" s="953" t="n">
        <f aca="false">F795+G795+H795</f>
        <v>800</v>
      </c>
      <c r="F795" s="1149" t="n">
        <v>800</v>
      </c>
      <c r="G795" s="1150"/>
      <c r="H795" s="1465"/>
      <c r="I795" s="1149" t="n">
        <v>120</v>
      </c>
      <c r="J795" s="1150"/>
      <c r="K795" s="1465"/>
      <c r="L795" s="953" t="n">
        <f aca="false">I795+J795+K795</f>
        <v>120</v>
      </c>
      <c r="M795" s="1457" t="n">
        <f aca="false">(IF($E795&lt;&gt;0,$M$2,IF($L795&lt;&gt;0,$M$2,"")))</f>
        <v>1</v>
      </c>
      <c r="N795" s="1067"/>
    </row>
    <row r="796" customFormat="false" ht="15.75" hidden="false" customHeight="false" outlineLevel="0" collapsed="false">
      <c r="A796" s="815" t="n">
        <v>70</v>
      </c>
      <c r="B796" s="927"/>
      <c r="C796" s="928" t="n">
        <v>1052</v>
      </c>
      <c r="D796" s="929" t="s">
        <v>617</v>
      </c>
      <c r="E796" s="751" t="n">
        <f aca="false">F796+G796+H796</f>
        <v>0</v>
      </c>
      <c r="F796" s="801"/>
      <c r="G796" s="755"/>
      <c r="H796" s="1460"/>
      <c r="I796" s="801"/>
      <c r="J796" s="755"/>
      <c r="K796" s="1460"/>
      <c r="L796" s="751" t="n">
        <f aca="false">I796+J796+K796</f>
        <v>0</v>
      </c>
      <c r="M796" s="145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5" t="n">
        <v>75</v>
      </c>
      <c r="B797" s="927"/>
      <c r="C797" s="957" t="n">
        <v>1053</v>
      </c>
      <c r="D797" s="958" t="s">
        <v>618</v>
      </c>
      <c r="E797" s="959" t="n">
        <f aca="false">F797+G797+H797</f>
        <v>0</v>
      </c>
      <c r="F797" s="1153"/>
      <c r="G797" s="1154"/>
      <c r="H797" s="1466"/>
      <c r="I797" s="1153"/>
      <c r="J797" s="1154"/>
      <c r="K797" s="1466"/>
      <c r="L797" s="959" t="n">
        <f aca="false">I797+J797+K797</f>
        <v>0</v>
      </c>
      <c r="M797" s="145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5" t="n">
        <v>80</v>
      </c>
      <c r="B798" s="927"/>
      <c r="C798" s="951" t="n">
        <v>1062</v>
      </c>
      <c r="D798" s="952" t="s">
        <v>619</v>
      </c>
      <c r="E798" s="953" t="n">
        <f aca="false">F798+G798+H798</f>
        <v>500</v>
      </c>
      <c r="F798" s="1149" t="n">
        <v>500</v>
      </c>
      <c r="G798" s="1150"/>
      <c r="H798" s="1465"/>
      <c r="I798" s="1149" t="n">
        <v>444</v>
      </c>
      <c r="J798" s="1150"/>
      <c r="K798" s="1465"/>
      <c r="L798" s="953" t="n">
        <f aca="false">I798+J798+K798</f>
        <v>444</v>
      </c>
      <c r="M798" s="145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A799" s="815" t="n">
        <v>80</v>
      </c>
      <c r="B799" s="927"/>
      <c r="C799" s="957" t="n">
        <v>1063</v>
      </c>
      <c r="D799" s="965" t="s">
        <v>620</v>
      </c>
      <c r="E799" s="959" t="n">
        <f aca="false">F799+G799+H799</f>
        <v>0</v>
      </c>
      <c r="F799" s="1153"/>
      <c r="G799" s="1154"/>
      <c r="H799" s="1466"/>
      <c r="I799" s="1153"/>
      <c r="J799" s="1154"/>
      <c r="K799" s="1466"/>
      <c r="L799" s="959" t="n">
        <f aca="false">I799+J799+K799</f>
        <v>0</v>
      </c>
      <c r="M799" s="145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5" t="n">
        <v>85</v>
      </c>
      <c r="B800" s="927"/>
      <c r="C800" s="966" t="n">
        <v>1069</v>
      </c>
      <c r="D800" s="967" t="s">
        <v>621</v>
      </c>
      <c r="E800" s="968" t="n">
        <f aca="false">F800+G800+H800</f>
        <v>0</v>
      </c>
      <c r="F800" s="1303"/>
      <c r="G800" s="1304"/>
      <c r="H800" s="1467"/>
      <c r="I800" s="1303"/>
      <c r="J800" s="1304"/>
      <c r="K800" s="1467"/>
      <c r="L800" s="968" t="n">
        <f aca="false">I800+J800+K800</f>
        <v>0</v>
      </c>
      <c r="M800" s="145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5" t="n">
        <v>90</v>
      </c>
      <c r="B801" s="914"/>
      <c r="C801" s="951" t="n">
        <v>1091</v>
      </c>
      <c r="D801" s="964" t="s">
        <v>622</v>
      </c>
      <c r="E801" s="953" t="n">
        <f aca="false">F801+G801+H801</f>
        <v>0</v>
      </c>
      <c r="F801" s="1149"/>
      <c r="G801" s="1150"/>
      <c r="H801" s="1465"/>
      <c r="I801" s="1149"/>
      <c r="J801" s="1150"/>
      <c r="K801" s="1465"/>
      <c r="L801" s="953" t="n">
        <f aca="false">I801+J801+K801</f>
        <v>0</v>
      </c>
      <c r="M801" s="145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5" t="n">
        <v>90</v>
      </c>
      <c r="B802" s="927"/>
      <c r="C802" s="928" t="n">
        <v>1092</v>
      </c>
      <c r="D802" s="929" t="s">
        <v>623</v>
      </c>
      <c r="E802" s="751" t="n">
        <f aca="false">F802+G802+H802</f>
        <v>0</v>
      </c>
      <c r="F802" s="801"/>
      <c r="G802" s="755"/>
      <c r="H802" s="1460"/>
      <c r="I802" s="801"/>
      <c r="J802" s="755"/>
      <c r="K802" s="1460"/>
      <c r="L802" s="751" t="n">
        <f aca="false">I802+J802+K802</f>
        <v>0</v>
      </c>
      <c r="M802" s="145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15</v>
      </c>
      <c r="B803" s="927"/>
      <c r="C803" s="920" t="n">
        <v>1098</v>
      </c>
      <c r="D803" s="972" t="s">
        <v>624</v>
      </c>
      <c r="E803" s="772" t="n">
        <f aca="false">F803+G803+H803</f>
        <v>0</v>
      </c>
      <c r="F803" s="808"/>
      <c r="G803" s="809"/>
      <c r="H803" s="1459"/>
      <c r="I803" s="808"/>
      <c r="J803" s="809"/>
      <c r="K803" s="1459"/>
      <c r="L803" s="772" t="n">
        <f aca="false">I803+J803+K803</f>
        <v>0</v>
      </c>
      <c r="M803" s="145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25</v>
      </c>
      <c r="B804" s="908" t="n">
        <v>1900</v>
      </c>
      <c r="C804" s="973" t="s">
        <v>625</v>
      </c>
      <c r="D804" s="973"/>
      <c r="E804" s="944" t="n">
        <f aca="false">SUM(E805:E807)</f>
        <v>900</v>
      </c>
      <c r="F804" s="911" t="n">
        <f aca="false">SUM(F805:F807)</f>
        <v>900</v>
      </c>
      <c r="G804" s="912" t="n">
        <f aca="false">SUM(G805:G807)</f>
        <v>0</v>
      </c>
      <c r="H804" s="564" t="n">
        <f aca="false">SUM(H805:H807)</f>
        <v>0</v>
      </c>
      <c r="I804" s="911" t="n">
        <f aca="false">SUM(I805:I807)</f>
        <v>798</v>
      </c>
      <c r="J804" s="912" t="n">
        <f aca="false">SUM(J805:J807)</f>
        <v>0</v>
      </c>
      <c r="K804" s="564" t="n">
        <f aca="false">SUM(K805:K807)</f>
        <v>0</v>
      </c>
      <c r="L804" s="944" t="n">
        <f aca="false">SUM(L805:L807)</f>
        <v>798</v>
      </c>
      <c r="M804" s="1457" t="n">
        <f aca="false">(IF($E804&lt;&gt;0,$M$2,IF($L804&lt;&gt;0,$M$2,"")))</f>
        <v>1</v>
      </c>
      <c r="N804" s="1067"/>
    </row>
    <row r="805" customFormat="false" ht="15.75" hidden="false" customHeight="false" outlineLevel="0" collapsed="false">
      <c r="A805" s="815" t="n">
        <v>130</v>
      </c>
      <c r="B805" s="927"/>
      <c r="C805" s="915" t="n">
        <v>1901</v>
      </c>
      <c r="D805" s="974" t="s">
        <v>626</v>
      </c>
      <c r="E805" s="744" t="n">
        <f aca="false">F805+G805+H805</f>
        <v>0</v>
      </c>
      <c r="F805" s="812"/>
      <c r="G805" s="800"/>
      <c r="H805" s="1458"/>
      <c r="I805" s="812"/>
      <c r="J805" s="800"/>
      <c r="K805" s="1458"/>
      <c r="L805" s="744" t="n">
        <f aca="false">I805+J805+K805</f>
        <v>0</v>
      </c>
      <c r="M805" s="145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5" t="n">
        <v>135</v>
      </c>
      <c r="B806" s="975"/>
      <c r="C806" s="928" t="n">
        <v>1981</v>
      </c>
      <c r="D806" s="976" t="s">
        <v>627</v>
      </c>
      <c r="E806" s="751" t="n">
        <f aca="false">F806+G806+H806</f>
        <v>900</v>
      </c>
      <c r="F806" s="801" t="n">
        <v>900</v>
      </c>
      <c r="G806" s="755"/>
      <c r="H806" s="1460"/>
      <c r="I806" s="801" t="n">
        <v>798</v>
      </c>
      <c r="J806" s="755"/>
      <c r="K806" s="1460"/>
      <c r="L806" s="751" t="n">
        <f aca="false">I806+J806+K806</f>
        <v>798</v>
      </c>
      <c r="M806" s="1457" t="n">
        <f aca="false">(IF($E806&lt;&gt;0,$M$2,IF($L806&lt;&gt;0,$M$2,"")))</f>
        <v>1</v>
      </c>
      <c r="N806" s="1067"/>
    </row>
    <row r="807" customFormat="false" ht="15.75" hidden="false" customHeight="false" outlineLevel="0" collapsed="false">
      <c r="A807" s="815" t="n">
        <v>140</v>
      </c>
      <c r="B807" s="927"/>
      <c r="C807" s="920" t="n">
        <v>1991</v>
      </c>
      <c r="D807" s="977" t="s">
        <v>628</v>
      </c>
      <c r="E807" s="772" t="n">
        <f aca="false">F807+G807+H807</f>
        <v>0</v>
      </c>
      <c r="F807" s="808"/>
      <c r="G807" s="809"/>
      <c r="H807" s="1459"/>
      <c r="I807" s="808"/>
      <c r="J807" s="809"/>
      <c r="K807" s="1459"/>
      <c r="L807" s="772" t="n">
        <f aca="false">I807+J807+K807</f>
        <v>0</v>
      </c>
      <c r="M807" s="145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5" t="n">
        <v>145</v>
      </c>
      <c r="B808" s="908" t="n">
        <v>2100</v>
      </c>
      <c r="C808" s="973" t="s">
        <v>629</v>
      </c>
      <c r="D808" s="973"/>
      <c r="E808" s="944" t="n">
        <f aca="false">SUM(E809:E813)</f>
        <v>0</v>
      </c>
      <c r="F808" s="911" t="n">
        <f aca="false">SUM(F809:F813)</f>
        <v>0</v>
      </c>
      <c r="G808" s="912" t="n">
        <f aca="false">SUM(G809:G813)</f>
        <v>0</v>
      </c>
      <c r="H808" s="564" t="n">
        <f aca="false">SUM(H809:H813)</f>
        <v>0</v>
      </c>
      <c r="I808" s="911" t="n">
        <f aca="false">SUM(I809:I813)</f>
        <v>0</v>
      </c>
      <c r="J808" s="912" t="n">
        <f aca="false">SUM(J809:J813)</f>
        <v>0</v>
      </c>
      <c r="K808" s="564" t="n">
        <f aca="false">SUM(K809:K813)</f>
        <v>0</v>
      </c>
      <c r="L808" s="944" t="n">
        <f aca="false">SUM(L809:L813)</f>
        <v>0</v>
      </c>
      <c r="M808" s="145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5" t="n">
        <v>150</v>
      </c>
      <c r="B809" s="927"/>
      <c r="C809" s="915" t="n">
        <v>2110</v>
      </c>
      <c r="D809" s="978" t="s">
        <v>630</v>
      </c>
      <c r="E809" s="744" t="n">
        <f aca="false">F809+G809+H809</f>
        <v>0</v>
      </c>
      <c r="F809" s="812"/>
      <c r="G809" s="800"/>
      <c r="H809" s="1458"/>
      <c r="I809" s="812"/>
      <c r="J809" s="800"/>
      <c r="K809" s="1458"/>
      <c r="L809" s="744" t="n">
        <f aca="false">I809+J809+K809</f>
        <v>0</v>
      </c>
      <c r="M809" s="145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5" t="n">
        <v>155</v>
      </c>
      <c r="B810" s="975"/>
      <c r="C810" s="928" t="n">
        <v>2120</v>
      </c>
      <c r="D810" s="933" t="s">
        <v>631</v>
      </c>
      <c r="E810" s="751" t="n">
        <f aca="false">F810+G810+H810</f>
        <v>0</v>
      </c>
      <c r="F810" s="801"/>
      <c r="G810" s="755"/>
      <c r="H810" s="1460"/>
      <c r="I810" s="801"/>
      <c r="J810" s="755"/>
      <c r="K810" s="1460"/>
      <c r="L810" s="751" t="n">
        <f aca="false">I810+J810+K810</f>
        <v>0</v>
      </c>
      <c r="M810" s="145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5" t="n">
        <v>160</v>
      </c>
      <c r="B811" s="975"/>
      <c r="C811" s="928" t="n">
        <v>2125</v>
      </c>
      <c r="D811" s="933" t="s">
        <v>632</v>
      </c>
      <c r="E811" s="751" t="n">
        <f aca="false">F811+G811+H811</f>
        <v>0</v>
      </c>
      <c r="F811" s="752" t="n">
        <v>0</v>
      </c>
      <c r="G811" s="753" t="n">
        <v>0</v>
      </c>
      <c r="H811" s="754" t="n">
        <v>0</v>
      </c>
      <c r="I811" s="752" t="n">
        <v>0</v>
      </c>
      <c r="J811" s="753" t="n">
        <v>0</v>
      </c>
      <c r="K811" s="754" t="n">
        <v>0</v>
      </c>
      <c r="L811" s="751" t="n">
        <f aca="false">I811+J811+K811</f>
        <v>0</v>
      </c>
      <c r="M811" s="145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5" t="n">
        <v>165</v>
      </c>
      <c r="B812" s="926"/>
      <c r="C812" s="928" t="n">
        <v>2140</v>
      </c>
      <c r="D812" s="933" t="s">
        <v>633</v>
      </c>
      <c r="E812" s="751" t="n">
        <f aca="false">F812+G812+H812</f>
        <v>0</v>
      </c>
      <c r="F812" s="752" t="n">
        <v>0</v>
      </c>
      <c r="G812" s="753" t="n">
        <v>0</v>
      </c>
      <c r="H812" s="754" t="n">
        <v>0</v>
      </c>
      <c r="I812" s="752" t="n">
        <v>0</v>
      </c>
      <c r="J812" s="753" t="n">
        <v>0</v>
      </c>
      <c r="K812" s="754" t="n">
        <v>0</v>
      </c>
      <c r="L812" s="751" t="n">
        <f aca="false">I812+J812+K812</f>
        <v>0</v>
      </c>
      <c r="M812" s="145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5" t="n">
        <v>175</v>
      </c>
      <c r="B813" s="927"/>
      <c r="C813" s="920" t="n">
        <v>2190</v>
      </c>
      <c r="D813" s="979" t="s">
        <v>634</v>
      </c>
      <c r="E813" s="772" t="n">
        <f aca="false">F813+G813+H813</f>
        <v>0</v>
      </c>
      <c r="F813" s="808"/>
      <c r="G813" s="809"/>
      <c r="H813" s="1459"/>
      <c r="I813" s="808"/>
      <c r="J813" s="809"/>
      <c r="K813" s="1459"/>
      <c r="L813" s="772" t="n">
        <f aca="false">I813+J813+K813</f>
        <v>0</v>
      </c>
      <c r="M813" s="145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5" t="n">
        <v>180</v>
      </c>
      <c r="B814" s="908" t="n">
        <v>2200</v>
      </c>
      <c r="C814" s="973" t="s">
        <v>635</v>
      </c>
      <c r="D814" s="973"/>
      <c r="E814" s="944" t="n">
        <f aca="false">SUM(E815:E816)</f>
        <v>0</v>
      </c>
      <c r="F814" s="911" t="n">
        <f aca="false">SUM(F815:F816)</f>
        <v>0</v>
      </c>
      <c r="G814" s="912" t="n">
        <f aca="false">SUM(G815:G816)</f>
        <v>0</v>
      </c>
      <c r="H814" s="564" t="n">
        <f aca="false">SUM(H815:H816)</f>
        <v>0</v>
      </c>
      <c r="I814" s="911" t="n">
        <f aca="false">SUM(I815:I816)</f>
        <v>0</v>
      </c>
      <c r="J814" s="912" t="n">
        <f aca="false">SUM(J815:J816)</f>
        <v>0</v>
      </c>
      <c r="K814" s="564" t="n">
        <f aca="false">SUM(K815:K816)</f>
        <v>0</v>
      </c>
      <c r="L814" s="944" t="n">
        <f aca="false">SUM(L815:L816)</f>
        <v>0</v>
      </c>
      <c r="M814" s="145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5" t="n">
        <v>185</v>
      </c>
      <c r="B815" s="927"/>
      <c r="C815" s="915" t="n">
        <v>2221</v>
      </c>
      <c r="D815" s="916" t="s">
        <v>636</v>
      </c>
      <c r="E815" s="744" t="n">
        <f aca="false">F815+G815+H815</f>
        <v>0</v>
      </c>
      <c r="F815" s="812"/>
      <c r="G815" s="800"/>
      <c r="H815" s="1458"/>
      <c r="I815" s="812"/>
      <c r="J815" s="800"/>
      <c r="K815" s="1458"/>
      <c r="L815" s="744" t="n">
        <f aca="false">I815+J815+K815</f>
        <v>0</v>
      </c>
      <c r="M815" s="145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A816" s="815" t="n">
        <v>190</v>
      </c>
      <c r="B816" s="927"/>
      <c r="C816" s="920" t="n">
        <v>2224</v>
      </c>
      <c r="D816" s="921" t="s">
        <v>637</v>
      </c>
      <c r="E816" s="772" t="n">
        <f aca="false">F816+G816+H816</f>
        <v>0</v>
      </c>
      <c r="F816" s="808"/>
      <c r="G816" s="809"/>
      <c r="H816" s="1459"/>
      <c r="I816" s="808"/>
      <c r="J816" s="809"/>
      <c r="K816" s="1459"/>
      <c r="L816" s="772" t="n">
        <f aca="false">I816+J816+K816</f>
        <v>0</v>
      </c>
      <c r="M816" s="145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A817" s="815" t="n">
        <v>200</v>
      </c>
      <c r="B817" s="908" t="n">
        <v>2500</v>
      </c>
      <c r="C817" s="973" t="s">
        <v>638</v>
      </c>
      <c r="D817" s="973"/>
      <c r="E817" s="944" t="n">
        <f aca="false">F817+G817+H817</f>
        <v>0</v>
      </c>
      <c r="F817" s="1461"/>
      <c r="G817" s="1462"/>
      <c r="H817" s="1463"/>
      <c r="I817" s="1461"/>
      <c r="J817" s="1462"/>
      <c r="K817" s="1463"/>
      <c r="L817" s="944" t="n">
        <f aca="false">I817+J817+K817</f>
        <v>0</v>
      </c>
      <c r="M817" s="1457" t="str">
        <f aca="false">(IF($E817&lt;&gt;0,$M$2,IF($L817&lt;&gt;0,$M$2,"")))</f>
        <v/>
      </c>
      <c r="N817" s="1067"/>
    </row>
    <row r="818" customFormat="false" ht="15.75" hidden="false" customHeight="true" outlineLevel="0" collapsed="false">
      <c r="A818" s="815" t="n">
        <v>200</v>
      </c>
      <c r="B818" s="908" t="n">
        <v>2600</v>
      </c>
      <c r="C818" s="980" t="s">
        <v>639</v>
      </c>
      <c r="D818" s="980"/>
      <c r="E818" s="944" t="n">
        <f aca="false">F818+G818+H818</f>
        <v>0</v>
      </c>
      <c r="F818" s="1461"/>
      <c r="G818" s="1462"/>
      <c r="H818" s="1463"/>
      <c r="I818" s="1461"/>
      <c r="J818" s="1462"/>
      <c r="K818" s="1463"/>
      <c r="L818" s="944" t="n">
        <f aca="false">I818+J818+K818</f>
        <v>0</v>
      </c>
      <c r="M818" s="1457" t="str">
        <f aca="false">(IF($E818&lt;&gt;0,$M$2,IF($L818&lt;&gt;0,$M$2,"")))</f>
        <v/>
      </c>
      <c r="N818" s="1067"/>
    </row>
    <row r="819" customFormat="false" ht="15.75" hidden="false" customHeight="true" outlineLevel="0" collapsed="false">
      <c r="A819" s="815" t="n">
        <v>205</v>
      </c>
      <c r="B819" s="908" t="n">
        <v>2700</v>
      </c>
      <c r="C819" s="980" t="s">
        <v>640</v>
      </c>
      <c r="D819" s="980"/>
      <c r="E819" s="944" t="n">
        <f aca="false">F819+G819+H819</f>
        <v>0</v>
      </c>
      <c r="F819" s="1461"/>
      <c r="G819" s="1462"/>
      <c r="H819" s="1463"/>
      <c r="I819" s="1461"/>
      <c r="J819" s="1462"/>
      <c r="K819" s="1463"/>
      <c r="L819" s="944" t="n">
        <f aca="false">I819+J819+K819</f>
        <v>0</v>
      </c>
      <c r="M819" s="1457" t="str">
        <f aca="false">(IF($E819&lt;&gt;0,$M$2,IF($L819&lt;&gt;0,$M$2,"")))</f>
        <v/>
      </c>
      <c r="N819" s="1067"/>
    </row>
    <row r="820" customFormat="false" ht="36" hidden="false" customHeight="true" outlineLevel="0" collapsed="false">
      <c r="A820" s="815" t="n">
        <v>210</v>
      </c>
      <c r="B820" s="908" t="n">
        <v>2800</v>
      </c>
      <c r="C820" s="980" t="s">
        <v>935</v>
      </c>
      <c r="D820" s="980"/>
      <c r="E820" s="944" t="n">
        <f aca="false">F820+G820+H820</f>
        <v>0</v>
      </c>
      <c r="F820" s="1461"/>
      <c r="G820" s="1462"/>
      <c r="H820" s="1463"/>
      <c r="I820" s="1461"/>
      <c r="J820" s="1462"/>
      <c r="K820" s="1463"/>
      <c r="L820" s="944" t="n">
        <f aca="false">I820+J820+K820</f>
        <v>0</v>
      </c>
      <c r="M820" s="145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5" t="n">
        <v>215</v>
      </c>
      <c r="B821" s="908" t="n">
        <v>2900</v>
      </c>
      <c r="C821" s="973" t="s">
        <v>642</v>
      </c>
      <c r="D821" s="973"/>
      <c r="E821" s="944" t="n">
        <f aca="false">SUM(E822:E829)</f>
        <v>0</v>
      </c>
      <c r="F821" s="911" t="n">
        <f aca="false">SUM(F822:F829)</f>
        <v>0</v>
      </c>
      <c r="G821" s="911" t="n">
        <f aca="false">SUM(G822:G829)</f>
        <v>0</v>
      </c>
      <c r="H821" s="911" t="n">
        <f aca="false">SUM(H822:H829)</f>
        <v>0</v>
      </c>
      <c r="I821" s="911" t="n">
        <f aca="false">SUM(I822:I829)</f>
        <v>0</v>
      </c>
      <c r="J821" s="911" t="n">
        <f aca="false">SUM(J822:J829)</f>
        <v>0</v>
      </c>
      <c r="K821" s="911" t="n">
        <f aca="false">SUM(K822:K829)</f>
        <v>0</v>
      </c>
      <c r="L821" s="911" t="n">
        <f aca="false">SUM(L822:L829)</f>
        <v>0</v>
      </c>
      <c r="M821" s="145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A822" s="814" t="n">
        <v>220</v>
      </c>
      <c r="B822" s="975"/>
      <c r="C822" s="915" t="n">
        <v>2910</v>
      </c>
      <c r="D822" s="982" t="s">
        <v>643</v>
      </c>
      <c r="E822" s="744" t="n">
        <f aca="false">F822+G822+H822</f>
        <v>0</v>
      </c>
      <c r="F822" s="812"/>
      <c r="G822" s="800"/>
      <c r="H822" s="1458"/>
      <c r="I822" s="812"/>
      <c r="J822" s="800"/>
      <c r="K822" s="1458"/>
      <c r="L822" s="744" t="n">
        <f aca="false">I822+J822+K822</f>
        <v>0</v>
      </c>
      <c r="M822" s="145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A823" s="815" t="n">
        <v>225</v>
      </c>
      <c r="B823" s="975"/>
      <c r="C823" s="915" t="n">
        <v>2920</v>
      </c>
      <c r="D823" s="982" t="s">
        <v>644</v>
      </c>
      <c r="E823" s="744" t="n">
        <f aca="false">F823+G823+H823</f>
        <v>0</v>
      </c>
      <c r="F823" s="812"/>
      <c r="G823" s="800"/>
      <c r="H823" s="1458"/>
      <c r="I823" s="812"/>
      <c r="J823" s="800"/>
      <c r="K823" s="1458"/>
      <c r="L823" s="744" t="n">
        <f aca="false">I823+J823+K823</f>
        <v>0</v>
      </c>
      <c r="M823" s="1457" t="str">
        <f aca="false">(IF($E823&lt;&gt;0,$M$2,IF($L823&lt;&gt;0,$M$2,"")))</f>
        <v/>
      </c>
      <c r="N823" s="1067"/>
    </row>
    <row r="824" customFormat="false" ht="31.5" hidden="false" customHeight="false" outlineLevel="0" collapsed="false">
      <c r="A824" s="815" t="n">
        <v>230</v>
      </c>
      <c r="B824" s="975"/>
      <c r="C824" s="957" t="n">
        <v>2969</v>
      </c>
      <c r="D824" s="983" t="s">
        <v>645</v>
      </c>
      <c r="E824" s="959" t="n">
        <f aca="false">F824+G824+H824</f>
        <v>0</v>
      </c>
      <c r="F824" s="1153"/>
      <c r="G824" s="1154"/>
      <c r="H824" s="1466"/>
      <c r="I824" s="1153"/>
      <c r="J824" s="1154"/>
      <c r="K824" s="1466"/>
      <c r="L824" s="959" t="n">
        <f aca="false">I824+J824+K824</f>
        <v>0</v>
      </c>
      <c r="M824" s="1457" t="str">
        <f aca="false">(IF($E824&lt;&gt;0,$M$2,IF($L824&lt;&gt;0,$M$2,"")))</f>
        <v/>
      </c>
      <c r="N824" s="1067"/>
    </row>
    <row r="825" customFormat="false" ht="31.5" hidden="false" customHeight="false" outlineLevel="0" collapsed="false">
      <c r="A825" s="815" t="n">
        <v>245</v>
      </c>
      <c r="B825" s="975"/>
      <c r="C825" s="984" t="n">
        <v>2970</v>
      </c>
      <c r="D825" s="985" t="s">
        <v>646</v>
      </c>
      <c r="E825" s="986" t="n">
        <f aca="false">F825+G825+H825</f>
        <v>0</v>
      </c>
      <c r="F825" s="1364"/>
      <c r="G825" s="1365"/>
      <c r="H825" s="1468"/>
      <c r="I825" s="1364"/>
      <c r="J825" s="1365"/>
      <c r="K825" s="1468"/>
      <c r="L825" s="986" t="n">
        <f aca="false">I825+J825+K825</f>
        <v>0</v>
      </c>
      <c r="M825" s="1457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20</v>
      </c>
      <c r="B826" s="975"/>
      <c r="C826" s="966" t="n">
        <v>2989</v>
      </c>
      <c r="D826" s="990" t="s">
        <v>647</v>
      </c>
      <c r="E826" s="968" t="n">
        <f aca="false">F826+G826+H826</f>
        <v>0</v>
      </c>
      <c r="F826" s="1303"/>
      <c r="G826" s="1304"/>
      <c r="H826" s="1467"/>
      <c r="I826" s="1303"/>
      <c r="J826" s="1304"/>
      <c r="K826" s="1467"/>
      <c r="L826" s="968" t="n">
        <f aca="false">I826+J826+K826</f>
        <v>0</v>
      </c>
      <c r="M826" s="1457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5" t="n">
        <v>225</v>
      </c>
      <c r="B827" s="927"/>
      <c r="C827" s="951" t="n">
        <v>2990</v>
      </c>
      <c r="D827" s="991" t="s">
        <v>936</v>
      </c>
      <c r="E827" s="953" t="n">
        <f aca="false">F827+G827+H827</f>
        <v>0</v>
      </c>
      <c r="F827" s="1149"/>
      <c r="G827" s="1150"/>
      <c r="H827" s="1465"/>
      <c r="I827" s="1149"/>
      <c r="J827" s="1150"/>
      <c r="K827" s="1465"/>
      <c r="L827" s="953" t="n">
        <f aca="false">I827+J827+K827</f>
        <v>0</v>
      </c>
      <c r="M827" s="145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5" t="n">
        <v>230</v>
      </c>
      <c r="B828" s="927"/>
      <c r="C828" s="951" t="n">
        <v>2991</v>
      </c>
      <c r="D828" s="991" t="s">
        <v>649</v>
      </c>
      <c r="E828" s="953" t="n">
        <f aca="false">F828+G828+H828</f>
        <v>0</v>
      </c>
      <c r="F828" s="1149"/>
      <c r="G828" s="1150"/>
      <c r="H828" s="1465"/>
      <c r="I828" s="1149"/>
      <c r="J828" s="1150"/>
      <c r="K828" s="1465"/>
      <c r="L828" s="953" t="n">
        <f aca="false">I828+J828+K828</f>
        <v>0</v>
      </c>
      <c r="M828" s="145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5" t="n">
        <v>235</v>
      </c>
      <c r="B829" s="927"/>
      <c r="C829" s="920" t="n">
        <v>2992</v>
      </c>
      <c r="D829" s="992" t="s">
        <v>650</v>
      </c>
      <c r="E829" s="772" t="n">
        <f aca="false">F829+G829+H829</f>
        <v>0</v>
      </c>
      <c r="F829" s="808"/>
      <c r="G829" s="809"/>
      <c r="H829" s="1459"/>
      <c r="I829" s="808"/>
      <c r="J829" s="809"/>
      <c r="K829" s="1459"/>
      <c r="L829" s="772" t="n">
        <f aca="false">I829+J829+K829</f>
        <v>0</v>
      </c>
      <c r="M829" s="145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5" t="n">
        <v>240</v>
      </c>
      <c r="B830" s="908" t="n">
        <v>3300</v>
      </c>
      <c r="C830" s="993" t="s">
        <v>651</v>
      </c>
      <c r="D830" s="994"/>
      <c r="E830" s="944" t="n">
        <f aca="false">SUM(E831:E836)</f>
        <v>0</v>
      </c>
      <c r="F830" s="911" t="n">
        <f aca="false">SUM(F831:F836)</f>
        <v>0</v>
      </c>
      <c r="G830" s="912" t="n">
        <f aca="false">SUM(G831:G836)</f>
        <v>0</v>
      </c>
      <c r="H830" s="564" t="n">
        <f aca="false">SUM(H831:H836)</f>
        <v>0</v>
      </c>
      <c r="I830" s="911" t="n">
        <f aca="false">SUM(I831:I836)</f>
        <v>0</v>
      </c>
      <c r="J830" s="912" t="n">
        <f aca="false">SUM(J831:J836)</f>
        <v>0</v>
      </c>
      <c r="K830" s="564" t="n">
        <f aca="false">SUM(K831:K836)</f>
        <v>0</v>
      </c>
      <c r="L830" s="944" t="n">
        <f aca="false">SUM(L831:L836)</f>
        <v>0</v>
      </c>
      <c r="M830" s="145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5" t="n">
        <v>245</v>
      </c>
      <c r="B831" s="926"/>
      <c r="C831" s="915" t="n">
        <v>3301</v>
      </c>
      <c r="D831" s="995" t="s">
        <v>652</v>
      </c>
      <c r="E831" s="744" t="n">
        <f aca="false">F831+G831+H831</f>
        <v>0</v>
      </c>
      <c r="F831" s="745" t="n">
        <v>0</v>
      </c>
      <c r="G831" s="746" t="n">
        <v>0</v>
      </c>
      <c r="H831" s="747" t="n">
        <v>0</v>
      </c>
      <c r="I831" s="745" t="n">
        <v>0</v>
      </c>
      <c r="J831" s="746" t="n">
        <v>0</v>
      </c>
      <c r="K831" s="747" t="n">
        <v>0</v>
      </c>
      <c r="L831" s="744" t="n">
        <f aca="false">I831+J831+K831</f>
        <v>0</v>
      </c>
      <c r="M831" s="145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4" t="n">
        <v>250</v>
      </c>
      <c r="B832" s="926"/>
      <c r="C832" s="928" t="n">
        <v>3302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5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A833" s="815" t="n">
        <v>255</v>
      </c>
      <c r="B833" s="926"/>
      <c r="C833" s="928" t="n">
        <v>3303</v>
      </c>
      <c r="D833" s="996" t="s">
        <v>654</v>
      </c>
      <c r="E833" s="751" t="n">
        <f aca="false">F833+G833+H833</f>
        <v>0</v>
      </c>
      <c r="F833" s="752" t="n">
        <v>0</v>
      </c>
      <c r="G833" s="753" t="n">
        <v>0</v>
      </c>
      <c r="H833" s="754" t="n">
        <v>0</v>
      </c>
      <c r="I833" s="752" t="n">
        <v>0</v>
      </c>
      <c r="J833" s="753" t="n">
        <v>0</v>
      </c>
      <c r="K833" s="754" t="n">
        <v>0</v>
      </c>
      <c r="L833" s="751" t="n">
        <f aca="false">I833+J833+K833</f>
        <v>0</v>
      </c>
      <c r="M833" s="145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815" t="n">
        <v>265</v>
      </c>
      <c r="B834" s="926"/>
      <c r="C834" s="928" t="n">
        <v>3304</v>
      </c>
      <c r="D834" s="996" t="s">
        <v>655</v>
      </c>
      <c r="E834" s="751" t="n">
        <f aca="false">F834+G834+H834</f>
        <v>0</v>
      </c>
      <c r="F834" s="752" t="n">
        <v>0</v>
      </c>
      <c r="G834" s="753" t="n">
        <v>0</v>
      </c>
      <c r="H834" s="754" t="n">
        <v>0</v>
      </c>
      <c r="I834" s="752" t="n">
        <v>0</v>
      </c>
      <c r="J834" s="753" t="n">
        <v>0</v>
      </c>
      <c r="K834" s="754" t="n">
        <v>0</v>
      </c>
      <c r="L834" s="751" t="n">
        <f aca="false">I834+J834+K834</f>
        <v>0</v>
      </c>
      <c r="M834" s="145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4" t="n">
        <v>270</v>
      </c>
      <c r="B835" s="926"/>
      <c r="C835" s="928" t="n">
        <v>3305</v>
      </c>
      <c r="D835" s="996" t="s">
        <v>656</v>
      </c>
      <c r="E835" s="751" t="n">
        <f aca="false">F835+G835+H835</f>
        <v>0</v>
      </c>
      <c r="F835" s="752" t="n">
        <v>0</v>
      </c>
      <c r="G835" s="753" t="n">
        <v>0</v>
      </c>
      <c r="H835" s="754" t="n">
        <v>0</v>
      </c>
      <c r="I835" s="752" t="n">
        <v>0</v>
      </c>
      <c r="J835" s="753" t="n">
        <v>0</v>
      </c>
      <c r="K835" s="754" t="n">
        <v>0</v>
      </c>
      <c r="L835" s="751" t="n">
        <f aca="false">I835+J835+K835</f>
        <v>0</v>
      </c>
      <c r="M835" s="1457" t="str">
        <f aca="false">(IF($E835&lt;&gt;0,$M$2,IF($L835&lt;&gt;0,$M$2,"")))</f>
        <v/>
      </c>
      <c r="N835" s="1067"/>
    </row>
    <row r="836" customFormat="false" ht="31.5" hidden="false" customHeight="false" outlineLevel="0" collapsed="false">
      <c r="A836" s="814" t="n">
        <v>290</v>
      </c>
      <c r="B836" s="926"/>
      <c r="C836" s="920" t="n">
        <v>3306</v>
      </c>
      <c r="D836" s="998" t="s">
        <v>657</v>
      </c>
      <c r="E836" s="772" t="n">
        <f aca="false">F836+G836+H836</f>
        <v>0</v>
      </c>
      <c r="F836" s="773" t="n">
        <v>0</v>
      </c>
      <c r="G836" s="774" t="n">
        <v>0</v>
      </c>
      <c r="H836" s="775" t="n">
        <v>0</v>
      </c>
      <c r="I836" s="773" t="n">
        <v>0</v>
      </c>
      <c r="J836" s="774" t="n">
        <v>0</v>
      </c>
      <c r="K836" s="775" t="n">
        <v>0</v>
      </c>
      <c r="L836" s="772" t="n">
        <f aca="false">I836+J836+K836</f>
        <v>0</v>
      </c>
      <c r="M836" s="145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981" t="n">
        <v>320</v>
      </c>
      <c r="B837" s="908" t="n">
        <v>3900</v>
      </c>
      <c r="C837" s="973" t="s">
        <v>658</v>
      </c>
      <c r="D837" s="973"/>
      <c r="E837" s="944" t="n">
        <f aca="false">F837+G837+H837</f>
        <v>0</v>
      </c>
      <c r="F837" s="795" t="n">
        <v>0</v>
      </c>
      <c r="G837" s="796" t="n">
        <v>0</v>
      </c>
      <c r="H837" s="797" t="n">
        <v>0</v>
      </c>
      <c r="I837" s="795" t="n">
        <v>0</v>
      </c>
      <c r="J837" s="796" t="n">
        <v>0</v>
      </c>
      <c r="K837" s="797" t="n">
        <v>0</v>
      </c>
      <c r="L837" s="944" t="n">
        <f aca="false">I837+J837+K837</f>
        <v>0</v>
      </c>
      <c r="M837" s="145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30</v>
      </c>
      <c r="B838" s="908" t="n">
        <v>4000</v>
      </c>
      <c r="C838" s="973" t="s">
        <v>659</v>
      </c>
      <c r="D838" s="973"/>
      <c r="E838" s="944" t="n">
        <f aca="false">F838+G838+H838</f>
        <v>0</v>
      </c>
      <c r="F838" s="1461"/>
      <c r="G838" s="1462"/>
      <c r="H838" s="1463"/>
      <c r="I838" s="1461"/>
      <c r="J838" s="1462"/>
      <c r="K838" s="1463"/>
      <c r="L838" s="944" t="n">
        <f aca="false">I838+J838+K838</f>
        <v>0</v>
      </c>
      <c r="M838" s="145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50</v>
      </c>
      <c r="B839" s="908" t="n">
        <v>4100</v>
      </c>
      <c r="C839" s="973" t="s">
        <v>660</v>
      </c>
      <c r="D839" s="973"/>
      <c r="E839" s="944" t="n">
        <f aca="false">F839+G839+H839</f>
        <v>0</v>
      </c>
      <c r="F839" s="796" t="n">
        <v>0</v>
      </c>
      <c r="G839" s="796" t="n">
        <v>0</v>
      </c>
      <c r="H839" s="796" t="n">
        <v>0</v>
      </c>
      <c r="I839" s="796" t="n">
        <v>0</v>
      </c>
      <c r="J839" s="796" t="n">
        <v>0</v>
      </c>
      <c r="K839" s="796" t="n">
        <v>0</v>
      </c>
      <c r="L839" s="944" t="n">
        <f aca="false">I839+J839+K839</f>
        <v>0</v>
      </c>
      <c r="M839" s="145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5" t="n">
        <v>355</v>
      </c>
      <c r="B840" s="908" t="n">
        <v>4200</v>
      </c>
      <c r="C840" s="973" t="s">
        <v>661</v>
      </c>
      <c r="D840" s="973"/>
      <c r="E840" s="944" t="n">
        <f aca="false">SUM(E841:E846)</f>
        <v>0</v>
      </c>
      <c r="F840" s="911" t="n">
        <f aca="false">SUM(F841:F846)</f>
        <v>0</v>
      </c>
      <c r="G840" s="912" t="n">
        <f aca="false">SUM(G841:G846)</f>
        <v>0</v>
      </c>
      <c r="H840" s="564" t="n">
        <f aca="false">SUM(H841:H846)</f>
        <v>0</v>
      </c>
      <c r="I840" s="911" t="n">
        <f aca="false">SUM(I841:I846)</f>
        <v>0</v>
      </c>
      <c r="J840" s="912" t="n">
        <f aca="false">SUM(J841:J846)</f>
        <v>0</v>
      </c>
      <c r="K840" s="564" t="n">
        <f aca="false">SUM(K841:K846)</f>
        <v>0</v>
      </c>
      <c r="L840" s="944" t="n">
        <f aca="false">SUM(L841:L846)</f>
        <v>0</v>
      </c>
      <c r="M840" s="145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5" t="n">
        <v>355</v>
      </c>
      <c r="B841" s="999"/>
      <c r="C841" s="915" t="n">
        <v>4201</v>
      </c>
      <c r="D841" s="916" t="s">
        <v>662</v>
      </c>
      <c r="E841" s="744" t="n">
        <f aca="false">F841+G841+H841</f>
        <v>0</v>
      </c>
      <c r="F841" s="812"/>
      <c r="G841" s="800"/>
      <c r="H841" s="1458"/>
      <c r="I841" s="812"/>
      <c r="J841" s="800"/>
      <c r="K841" s="1458"/>
      <c r="L841" s="744" t="n">
        <f aca="false">I841+J841+K841</f>
        <v>0</v>
      </c>
      <c r="M841" s="145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5" t="n">
        <v>375</v>
      </c>
      <c r="B842" s="999"/>
      <c r="C842" s="928" t="n">
        <v>4202</v>
      </c>
      <c r="D842" s="1000" t="s">
        <v>663</v>
      </c>
      <c r="E842" s="751" t="n">
        <f aca="false">F842+G842+H842</f>
        <v>0</v>
      </c>
      <c r="F842" s="801"/>
      <c r="G842" s="755"/>
      <c r="H842" s="1460"/>
      <c r="I842" s="801"/>
      <c r="J842" s="755"/>
      <c r="K842" s="1460"/>
      <c r="L842" s="751" t="n">
        <f aca="false">I842+J842+K842</f>
        <v>0</v>
      </c>
      <c r="M842" s="145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5" t="n">
        <v>380</v>
      </c>
      <c r="B843" s="999"/>
      <c r="C843" s="928" t="n">
        <v>4214</v>
      </c>
      <c r="D843" s="1000" t="s">
        <v>664</v>
      </c>
      <c r="E843" s="751" t="n">
        <f aca="false">F843+G843+H843</f>
        <v>0</v>
      </c>
      <c r="F843" s="801"/>
      <c r="G843" s="755"/>
      <c r="H843" s="1460"/>
      <c r="I843" s="801"/>
      <c r="J843" s="755"/>
      <c r="K843" s="1460"/>
      <c r="L843" s="751" t="n">
        <f aca="false">I843+J843+K843</f>
        <v>0</v>
      </c>
      <c r="M843" s="145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5" t="n">
        <v>385</v>
      </c>
      <c r="B844" s="999"/>
      <c r="C844" s="928" t="n">
        <v>4217</v>
      </c>
      <c r="D844" s="1000" t="s">
        <v>665</v>
      </c>
      <c r="E844" s="751" t="n">
        <f aca="false">F844+G844+H844</f>
        <v>0</v>
      </c>
      <c r="F844" s="801"/>
      <c r="G844" s="755"/>
      <c r="H844" s="1460"/>
      <c r="I844" s="801"/>
      <c r="J844" s="755"/>
      <c r="K844" s="1460"/>
      <c r="L844" s="751" t="n">
        <f aca="false">I844+J844+K844</f>
        <v>0</v>
      </c>
      <c r="M844" s="145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815" t="n">
        <v>390</v>
      </c>
      <c r="B845" s="999"/>
      <c r="C845" s="928" t="n">
        <v>4218</v>
      </c>
      <c r="D845" s="929" t="s">
        <v>666</v>
      </c>
      <c r="E845" s="751" t="n">
        <f aca="false">F845+G845+H845</f>
        <v>0</v>
      </c>
      <c r="F845" s="801"/>
      <c r="G845" s="755"/>
      <c r="H845" s="1460"/>
      <c r="I845" s="801"/>
      <c r="J845" s="755"/>
      <c r="K845" s="1460"/>
      <c r="L845" s="751" t="n">
        <f aca="false">I845+J845+K845</f>
        <v>0</v>
      </c>
      <c r="M845" s="145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815" t="n">
        <v>390</v>
      </c>
      <c r="B846" s="999"/>
      <c r="C846" s="920" t="n">
        <v>4219</v>
      </c>
      <c r="D846" s="1001" t="s">
        <v>667</v>
      </c>
      <c r="E846" s="772" t="n">
        <f aca="false">F846+G846+H846</f>
        <v>0</v>
      </c>
      <c r="F846" s="808"/>
      <c r="G846" s="809"/>
      <c r="H846" s="1459"/>
      <c r="I846" s="808"/>
      <c r="J846" s="809"/>
      <c r="K846" s="1459"/>
      <c r="L846" s="772" t="n">
        <f aca="false">I846+J846+K846</f>
        <v>0</v>
      </c>
      <c r="M846" s="145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815" t="n">
        <v>395</v>
      </c>
      <c r="B847" s="908" t="n">
        <v>4300</v>
      </c>
      <c r="C847" s="973" t="s">
        <v>668</v>
      </c>
      <c r="D847" s="973"/>
      <c r="E847" s="944" t="n">
        <f aca="false">SUM(E848:E850)</f>
        <v>0</v>
      </c>
      <c r="F847" s="911" t="n">
        <f aca="false">SUM(F848:F850)</f>
        <v>0</v>
      </c>
      <c r="G847" s="912" t="n">
        <f aca="false">SUM(G848:G850)</f>
        <v>0</v>
      </c>
      <c r="H847" s="564" t="n">
        <f aca="false">SUM(H848:H850)</f>
        <v>0</v>
      </c>
      <c r="I847" s="911" t="n">
        <f aca="false">SUM(I848:I850)</f>
        <v>0</v>
      </c>
      <c r="J847" s="912" t="n">
        <f aca="false">SUM(J848:J850)</f>
        <v>0</v>
      </c>
      <c r="K847" s="564" t="n">
        <f aca="false">SUM(K848:K850)</f>
        <v>0</v>
      </c>
      <c r="L847" s="944" t="n">
        <f aca="false">SUM(L848:L850)</f>
        <v>0</v>
      </c>
      <c r="M847" s="145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98" t="n">
        <v>397</v>
      </c>
      <c r="B848" s="999"/>
      <c r="C848" s="915" t="n">
        <v>4301</v>
      </c>
      <c r="D848" s="945" t="s">
        <v>669</v>
      </c>
      <c r="E848" s="744" t="n">
        <f aca="false">F848+G848+H848</f>
        <v>0</v>
      </c>
      <c r="F848" s="812"/>
      <c r="G848" s="800"/>
      <c r="H848" s="1458"/>
      <c r="I848" s="812"/>
      <c r="J848" s="800"/>
      <c r="K848" s="1458"/>
      <c r="L848" s="744" t="n">
        <f aca="false">I848+J848+K848</f>
        <v>0</v>
      </c>
      <c r="M848" s="145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398</v>
      </c>
      <c r="B849" s="999"/>
      <c r="C849" s="928" t="n">
        <v>4302</v>
      </c>
      <c r="D849" s="1000" t="s">
        <v>670</v>
      </c>
      <c r="E849" s="751" t="n">
        <f aca="false">F849+G849+H849</f>
        <v>0</v>
      </c>
      <c r="F849" s="801"/>
      <c r="G849" s="755"/>
      <c r="H849" s="1460"/>
      <c r="I849" s="801"/>
      <c r="J849" s="755"/>
      <c r="K849" s="1460"/>
      <c r="L849" s="751" t="n">
        <f aca="false">I849+J849+K849</f>
        <v>0</v>
      </c>
      <c r="M849" s="145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A850" s="757" t="n">
        <v>399</v>
      </c>
      <c r="B850" s="999"/>
      <c r="C850" s="920" t="n">
        <v>4309</v>
      </c>
      <c r="D850" s="934" t="s">
        <v>671</v>
      </c>
      <c r="E850" s="772" t="n">
        <f aca="false">F850+G850+H850</f>
        <v>0</v>
      </c>
      <c r="F850" s="808"/>
      <c r="G850" s="809"/>
      <c r="H850" s="1459"/>
      <c r="I850" s="808"/>
      <c r="J850" s="809"/>
      <c r="K850" s="1459"/>
      <c r="L850" s="772" t="n">
        <f aca="false">I850+J850+K850</f>
        <v>0</v>
      </c>
      <c r="M850" s="145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757" t="n">
        <v>400</v>
      </c>
      <c r="B851" s="908" t="n">
        <v>4400</v>
      </c>
      <c r="C851" s="973" t="s">
        <v>672</v>
      </c>
      <c r="D851" s="973"/>
      <c r="E851" s="944" t="n">
        <f aca="false">F851+G851+H851</f>
        <v>0</v>
      </c>
      <c r="F851" s="1461"/>
      <c r="G851" s="1462"/>
      <c r="H851" s="1463"/>
      <c r="I851" s="1461"/>
      <c r="J851" s="1462"/>
      <c r="K851" s="1463"/>
      <c r="L851" s="944" t="n">
        <f aca="false">I851+J851+K851</f>
        <v>0</v>
      </c>
      <c r="M851" s="145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757" t="n">
        <v>401</v>
      </c>
      <c r="B852" s="908" t="n">
        <v>4500</v>
      </c>
      <c r="C852" s="973" t="s">
        <v>673</v>
      </c>
      <c r="D852" s="973"/>
      <c r="E852" s="944" t="n">
        <f aca="false">F852+G852+H852</f>
        <v>0</v>
      </c>
      <c r="F852" s="1461"/>
      <c r="G852" s="1462"/>
      <c r="H852" s="1463"/>
      <c r="I852" s="1461"/>
      <c r="J852" s="1462"/>
      <c r="K852" s="1463"/>
      <c r="L852" s="944" t="n">
        <f aca="false">I852+J852+K852</f>
        <v>0</v>
      </c>
      <c r="M852" s="1457" t="str">
        <f aca="false">(IF($E852&lt;&gt;0,$M$2,IF($L852&lt;&gt;0,$M$2,"")))</f>
        <v/>
      </c>
      <c r="N852" s="1067"/>
    </row>
    <row r="853" customFormat="false" ht="15.75" hidden="false" customHeight="true" outlineLevel="0" collapsed="false">
      <c r="A853" s="757" t="n">
        <v>402</v>
      </c>
      <c r="B853" s="908" t="n">
        <v>4600</v>
      </c>
      <c r="C853" s="980" t="s">
        <v>674</v>
      </c>
      <c r="D853" s="980"/>
      <c r="E853" s="944" t="n">
        <f aca="false">F853+G853+H853</f>
        <v>0</v>
      </c>
      <c r="F853" s="1461"/>
      <c r="G853" s="1462"/>
      <c r="H853" s="1463"/>
      <c r="I853" s="1461"/>
      <c r="J853" s="1462"/>
      <c r="K853" s="1463"/>
      <c r="L853" s="944" t="n">
        <f aca="false">I853+J853+K853</f>
        <v>0</v>
      </c>
      <c r="M853" s="145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997" t="n">
        <v>404</v>
      </c>
      <c r="B854" s="908" t="n">
        <v>4900</v>
      </c>
      <c r="C854" s="973" t="s">
        <v>675</v>
      </c>
      <c r="D854" s="973"/>
      <c r="E854" s="944" t="n">
        <f aca="false">+E855+E856</f>
        <v>0</v>
      </c>
      <c r="F854" s="911" t="n">
        <f aca="false">+F855+F856</f>
        <v>0</v>
      </c>
      <c r="G854" s="912" t="n">
        <f aca="false">+G855+G856</f>
        <v>0</v>
      </c>
      <c r="H854" s="564" t="n">
        <f aca="false">+H855+H856</f>
        <v>0</v>
      </c>
      <c r="I854" s="911" t="n">
        <f aca="false">+I855+I856</f>
        <v>0</v>
      </c>
      <c r="J854" s="912" t="n">
        <f aca="false">+J855+J856</f>
        <v>0</v>
      </c>
      <c r="K854" s="564" t="n">
        <f aca="false">+K855+K856</f>
        <v>0</v>
      </c>
      <c r="L854" s="944" t="n">
        <f aca="false">+L855+L856</f>
        <v>0</v>
      </c>
      <c r="M854" s="145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997" t="n">
        <v>404</v>
      </c>
      <c r="B855" s="999"/>
      <c r="C855" s="915" t="n">
        <v>4901</v>
      </c>
      <c r="D855" s="1002" t="s">
        <v>676</v>
      </c>
      <c r="E855" s="744" t="n">
        <f aca="false">F855+G855+H855</f>
        <v>0</v>
      </c>
      <c r="F855" s="812"/>
      <c r="G855" s="800"/>
      <c r="H855" s="1458"/>
      <c r="I855" s="812"/>
      <c r="J855" s="800"/>
      <c r="K855" s="1458"/>
      <c r="L855" s="744" t="n">
        <f aca="false">I855+J855+K855</f>
        <v>0</v>
      </c>
      <c r="M855" s="145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440</v>
      </c>
      <c r="B856" s="999"/>
      <c r="C856" s="920" t="n">
        <v>4902</v>
      </c>
      <c r="D856" s="934" t="s">
        <v>677</v>
      </c>
      <c r="E856" s="772" t="n">
        <f aca="false">F856+G856+H856</f>
        <v>0</v>
      </c>
      <c r="F856" s="808"/>
      <c r="G856" s="809"/>
      <c r="H856" s="1459"/>
      <c r="I856" s="808"/>
      <c r="J856" s="809"/>
      <c r="K856" s="1459"/>
      <c r="L856" s="772" t="n">
        <f aca="false">I856+J856+K856</f>
        <v>0</v>
      </c>
      <c r="M856" s="145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450</v>
      </c>
      <c r="B857" s="1003" t="n">
        <v>5100</v>
      </c>
      <c r="C857" s="1004" t="s">
        <v>678</v>
      </c>
      <c r="D857" s="1004"/>
      <c r="E857" s="944" t="n">
        <f aca="false">F857+G857+H857</f>
        <v>0</v>
      </c>
      <c r="F857" s="1461"/>
      <c r="G857" s="1462"/>
      <c r="H857" s="1463"/>
      <c r="I857" s="1461"/>
      <c r="J857" s="1462"/>
      <c r="K857" s="1463"/>
      <c r="L857" s="944" t="n">
        <f aca="false">I857+J857+K857</f>
        <v>0</v>
      </c>
      <c r="M857" s="145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495</v>
      </c>
      <c r="B858" s="1003" t="n">
        <v>5200</v>
      </c>
      <c r="C858" s="1004" t="s">
        <v>679</v>
      </c>
      <c r="D858" s="1004"/>
      <c r="E858" s="944" t="n">
        <f aca="false">SUM(E859:E865)</f>
        <v>0</v>
      </c>
      <c r="F858" s="911" t="n">
        <f aca="false">SUM(F859:F865)</f>
        <v>0</v>
      </c>
      <c r="G858" s="912" t="n">
        <f aca="false">SUM(G859:G865)</f>
        <v>0</v>
      </c>
      <c r="H858" s="564" t="n">
        <f aca="false">SUM(H859:H865)</f>
        <v>0</v>
      </c>
      <c r="I858" s="911" t="n">
        <f aca="false">SUM(I859:I865)</f>
        <v>0</v>
      </c>
      <c r="J858" s="912" t="n">
        <f aca="false">SUM(J859:J865)</f>
        <v>0</v>
      </c>
      <c r="K858" s="564" t="n">
        <f aca="false">SUM(K859:K865)</f>
        <v>0</v>
      </c>
      <c r="L858" s="944" t="n">
        <f aca="false">SUM(L859:L865)</f>
        <v>0</v>
      </c>
      <c r="M858" s="1457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5" t="n">
        <v>500</v>
      </c>
      <c r="B859" s="1006"/>
      <c r="C859" s="1007" t="n">
        <v>5201</v>
      </c>
      <c r="D859" s="1008" t="s">
        <v>680</v>
      </c>
      <c r="E859" s="744" t="n">
        <f aca="false">F859+G859+H859</f>
        <v>0</v>
      </c>
      <c r="F859" s="812"/>
      <c r="G859" s="800"/>
      <c r="H859" s="1458"/>
      <c r="I859" s="812"/>
      <c r="J859" s="800"/>
      <c r="K859" s="1458"/>
      <c r="L859" s="744" t="n">
        <f aca="false">I859+J859+K859</f>
        <v>0</v>
      </c>
      <c r="M859" s="145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5" t="n">
        <v>505</v>
      </c>
      <c r="B860" s="1006"/>
      <c r="C860" s="1010" t="n">
        <v>5202</v>
      </c>
      <c r="D860" s="1011" t="s">
        <v>681</v>
      </c>
      <c r="E860" s="751" t="n">
        <f aca="false">F860+G860+H860</f>
        <v>0</v>
      </c>
      <c r="F860" s="801"/>
      <c r="G860" s="755"/>
      <c r="H860" s="1460"/>
      <c r="I860" s="801"/>
      <c r="J860" s="755"/>
      <c r="K860" s="1460"/>
      <c r="L860" s="751" t="n">
        <f aca="false">I860+J860+K860</f>
        <v>0</v>
      </c>
      <c r="M860" s="145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5" t="n">
        <v>510</v>
      </c>
      <c r="B861" s="1006"/>
      <c r="C861" s="1010" t="n">
        <v>5203</v>
      </c>
      <c r="D861" s="1011" t="s">
        <v>682</v>
      </c>
      <c r="E861" s="751" t="n">
        <f aca="false">F861+G861+H861</f>
        <v>0</v>
      </c>
      <c r="F861" s="801"/>
      <c r="G861" s="755"/>
      <c r="H861" s="1460"/>
      <c r="I861" s="801"/>
      <c r="J861" s="755"/>
      <c r="K861" s="1460"/>
      <c r="L861" s="751" t="n">
        <f aca="false">I861+J861+K861</f>
        <v>0</v>
      </c>
      <c r="M861" s="145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5" t="n">
        <v>515</v>
      </c>
      <c r="B862" s="1006"/>
      <c r="C862" s="1010" t="n">
        <v>5204</v>
      </c>
      <c r="D862" s="1011" t="s">
        <v>683</v>
      </c>
      <c r="E862" s="751" t="n">
        <f aca="false">F862+G862+H862</f>
        <v>0</v>
      </c>
      <c r="F862" s="801"/>
      <c r="G862" s="755"/>
      <c r="H862" s="1460"/>
      <c r="I862" s="801"/>
      <c r="J862" s="755"/>
      <c r="K862" s="1460"/>
      <c r="L862" s="751" t="n">
        <f aca="false">I862+J862+K862</f>
        <v>0</v>
      </c>
      <c r="M862" s="145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5" t="n">
        <v>520</v>
      </c>
      <c r="B863" s="1006"/>
      <c r="C863" s="1010" t="n">
        <v>5205</v>
      </c>
      <c r="D863" s="1011" t="s">
        <v>684</v>
      </c>
      <c r="E863" s="751" t="n">
        <f aca="false">F863+G863+H863</f>
        <v>0</v>
      </c>
      <c r="F863" s="801"/>
      <c r="G863" s="755"/>
      <c r="H863" s="1460"/>
      <c r="I863" s="801"/>
      <c r="J863" s="755"/>
      <c r="K863" s="1460"/>
      <c r="L863" s="751" t="n">
        <f aca="false">I863+J863+K863</f>
        <v>0</v>
      </c>
      <c r="M863" s="145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5" t="n">
        <v>525</v>
      </c>
      <c r="B864" s="1006"/>
      <c r="C864" s="1010" t="n">
        <v>5206</v>
      </c>
      <c r="D864" s="1011" t="s">
        <v>685</v>
      </c>
      <c r="E864" s="751" t="n">
        <f aca="false">F864+G864+H864</f>
        <v>0</v>
      </c>
      <c r="F864" s="801"/>
      <c r="G864" s="755"/>
      <c r="H864" s="1460"/>
      <c r="I864" s="801"/>
      <c r="J864" s="755"/>
      <c r="K864" s="1460"/>
      <c r="L864" s="751" t="n">
        <f aca="false">I864+J864+K864</f>
        <v>0</v>
      </c>
      <c r="M864" s="145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4" t="n">
        <v>635</v>
      </c>
      <c r="B865" s="1006"/>
      <c r="C865" s="1012" t="n">
        <v>5219</v>
      </c>
      <c r="D865" s="1013" t="s">
        <v>686</v>
      </c>
      <c r="E865" s="772" t="n">
        <f aca="false">F865+G865+H865</f>
        <v>0</v>
      </c>
      <c r="F865" s="808"/>
      <c r="G865" s="809"/>
      <c r="H865" s="1459"/>
      <c r="I865" s="808"/>
      <c r="J865" s="809"/>
      <c r="K865" s="1459"/>
      <c r="L865" s="772" t="n">
        <f aca="false">I865+J865+K865</f>
        <v>0</v>
      </c>
      <c r="M865" s="145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5" t="n">
        <v>640</v>
      </c>
      <c r="B866" s="1003" t="n">
        <v>5300</v>
      </c>
      <c r="C866" s="1004" t="s">
        <v>687</v>
      </c>
      <c r="D866" s="1004"/>
      <c r="E866" s="944" t="n">
        <f aca="false">SUM(E867:E868)</f>
        <v>0</v>
      </c>
      <c r="F866" s="911" t="n">
        <f aca="false">SUM(F867:F868)</f>
        <v>0</v>
      </c>
      <c r="G866" s="912" t="n">
        <f aca="false">SUM(G867:G868)</f>
        <v>0</v>
      </c>
      <c r="H866" s="564" t="n">
        <f aca="false">SUM(H867:H868)</f>
        <v>0</v>
      </c>
      <c r="I866" s="911" t="n">
        <f aca="false">SUM(I867:I868)</f>
        <v>0</v>
      </c>
      <c r="J866" s="912" t="n">
        <f aca="false">SUM(J867:J868)</f>
        <v>0</v>
      </c>
      <c r="K866" s="564" t="n">
        <f aca="false">SUM(K867:K868)</f>
        <v>0</v>
      </c>
      <c r="L866" s="944" t="n">
        <f aca="false">SUM(L867:L868)</f>
        <v>0</v>
      </c>
      <c r="M866" s="145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5" t="n">
        <v>645</v>
      </c>
      <c r="B867" s="1006"/>
      <c r="C867" s="1007" t="n">
        <v>5301</v>
      </c>
      <c r="D867" s="1008" t="s">
        <v>688</v>
      </c>
      <c r="E867" s="744" t="n">
        <f aca="false">F867+G867+H867</f>
        <v>0</v>
      </c>
      <c r="F867" s="812"/>
      <c r="G867" s="800"/>
      <c r="H867" s="1458"/>
      <c r="I867" s="812"/>
      <c r="J867" s="800"/>
      <c r="K867" s="1458"/>
      <c r="L867" s="744" t="n">
        <f aca="false">I867+J867+K867</f>
        <v>0</v>
      </c>
      <c r="M867" s="145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5" t="n">
        <v>650</v>
      </c>
      <c r="B868" s="1006"/>
      <c r="C868" s="1012" t="n">
        <v>5309</v>
      </c>
      <c r="D868" s="1013" t="s">
        <v>689</v>
      </c>
      <c r="E868" s="772" t="n">
        <f aca="false">F868+G868+H868</f>
        <v>0</v>
      </c>
      <c r="F868" s="808"/>
      <c r="G868" s="809"/>
      <c r="H868" s="1459"/>
      <c r="I868" s="808"/>
      <c r="J868" s="809"/>
      <c r="K868" s="1459"/>
      <c r="L868" s="772" t="n">
        <f aca="false">I868+J868+K868</f>
        <v>0</v>
      </c>
      <c r="M868" s="145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55</v>
      </c>
      <c r="B869" s="1003" t="n">
        <v>5400</v>
      </c>
      <c r="C869" s="1004" t="s">
        <v>690</v>
      </c>
      <c r="D869" s="1004"/>
      <c r="E869" s="944" t="n">
        <f aca="false">F869+G869+H869</f>
        <v>0</v>
      </c>
      <c r="F869" s="1461"/>
      <c r="G869" s="1462"/>
      <c r="H869" s="1463"/>
      <c r="I869" s="1461"/>
      <c r="J869" s="1462"/>
      <c r="K869" s="1463"/>
      <c r="L869" s="944" t="n">
        <f aca="false">I869+J869+K869</f>
        <v>0</v>
      </c>
      <c r="M869" s="145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65</v>
      </c>
      <c r="B870" s="908" t="n">
        <v>5500</v>
      </c>
      <c r="C870" s="973" t="s">
        <v>691</v>
      </c>
      <c r="D870" s="973"/>
      <c r="E870" s="944" t="n">
        <f aca="false">SUM(E871:E874)</f>
        <v>0</v>
      </c>
      <c r="F870" s="911" t="n">
        <f aca="false">SUM(F871:F874)</f>
        <v>0</v>
      </c>
      <c r="G870" s="912" t="n">
        <f aca="false">SUM(G871:G874)</f>
        <v>0</v>
      </c>
      <c r="H870" s="564" t="n">
        <f aca="false">SUM(H871:H874)</f>
        <v>0</v>
      </c>
      <c r="I870" s="911" t="n">
        <f aca="false">SUM(I871:I874)</f>
        <v>0</v>
      </c>
      <c r="J870" s="912" t="n">
        <f aca="false">SUM(J871:J874)</f>
        <v>0</v>
      </c>
      <c r="K870" s="564" t="n">
        <f aca="false">SUM(K871:K874)</f>
        <v>0</v>
      </c>
      <c r="L870" s="944" t="n">
        <f aca="false">SUM(L871:L874)</f>
        <v>0</v>
      </c>
      <c r="M870" s="145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4" t="n">
        <v>675</v>
      </c>
      <c r="B871" s="999"/>
      <c r="C871" s="915" t="n">
        <v>5501</v>
      </c>
      <c r="D871" s="945" t="s">
        <v>692</v>
      </c>
      <c r="E871" s="744" t="n">
        <f aca="false">F871+G871+H871</f>
        <v>0</v>
      </c>
      <c r="F871" s="812"/>
      <c r="G871" s="800"/>
      <c r="H871" s="1458"/>
      <c r="I871" s="812"/>
      <c r="J871" s="800"/>
      <c r="K871" s="1458"/>
      <c r="L871" s="744" t="n">
        <f aca="false">I871+J871+K871</f>
        <v>0</v>
      </c>
      <c r="M871" s="145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A872" s="814" t="n">
        <v>685</v>
      </c>
      <c r="B872" s="999"/>
      <c r="C872" s="928" t="n">
        <v>5502</v>
      </c>
      <c r="D872" s="929" t="s">
        <v>693</v>
      </c>
      <c r="E872" s="751" t="n">
        <f aca="false">F872+G872+H872</f>
        <v>0</v>
      </c>
      <c r="F872" s="801"/>
      <c r="G872" s="755"/>
      <c r="H872" s="1460"/>
      <c r="I872" s="801"/>
      <c r="J872" s="755"/>
      <c r="K872" s="1460"/>
      <c r="L872" s="751" t="n">
        <f aca="false">I872+J872+K872</f>
        <v>0</v>
      </c>
      <c r="M872" s="145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5" t="n">
        <v>690</v>
      </c>
      <c r="B873" s="999"/>
      <c r="C873" s="928" t="n">
        <v>5503</v>
      </c>
      <c r="D873" s="1000" t="s">
        <v>694</v>
      </c>
      <c r="E873" s="751" t="n">
        <f aca="false">F873+G873+H873</f>
        <v>0</v>
      </c>
      <c r="F873" s="801"/>
      <c r="G873" s="755"/>
      <c r="H873" s="1460"/>
      <c r="I873" s="801"/>
      <c r="J873" s="755"/>
      <c r="K873" s="1460"/>
      <c r="L873" s="751" t="n">
        <f aca="false">I873+J873+K873</f>
        <v>0</v>
      </c>
      <c r="M873" s="145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5" t="n">
        <v>695</v>
      </c>
      <c r="B874" s="999"/>
      <c r="C874" s="920" t="n">
        <v>5504</v>
      </c>
      <c r="D874" s="972" t="s">
        <v>695</v>
      </c>
      <c r="E874" s="772" t="n">
        <f aca="false">F874+G874+H874</f>
        <v>0</v>
      </c>
      <c r="F874" s="808"/>
      <c r="G874" s="809"/>
      <c r="H874" s="1459"/>
      <c r="I874" s="808"/>
      <c r="J874" s="809"/>
      <c r="K874" s="1459"/>
      <c r="L874" s="772" t="n">
        <f aca="false">I874+J874+K874</f>
        <v>0</v>
      </c>
      <c r="M874" s="1457" t="str">
        <f aca="false">(IF($E874&lt;&gt;0,$M$2,IF($L874&lt;&gt;0,$M$2,"")))</f>
        <v/>
      </c>
      <c r="N874" s="1067"/>
    </row>
    <row r="875" customFormat="false" ht="15.75" hidden="false" customHeight="true" outlineLevel="0" collapsed="false">
      <c r="A875" s="814" t="n">
        <v>700</v>
      </c>
      <c r="B875" s="1003" t="n">
        <v>5700</v>
      </c>
      <c r="C875" s="1014" t="s">
        <v>696</v>
      </c>
      <c r="D875" s="1014"/>
      <c r="E875" s="944" t="n">
        <f aca="false">SUM(E876:E878)</f>
        <v>0</v>
      </c>
      <c r="F875" s="911" t="n">
        <f aca="false">SUM(F876:F878)</f>
        <v>0</v>
      </c>
      <c r="G875" s="912" t="n">
        <f aca="false">SUM(G876:G878)</f>
        <v>0</v>
      </c>
      <c r="H875" s="564" t="n">
        <f aca="false">SUM(H876:H878)</f>
        <v>0</v>
      </c>
      <c r="I875" s="911" t="n">
        <f aca="false">SUM(I876:I878)</f>
        <v>0</v>
      </c>
      <c r="J875" s="912" t="n">
        <f aca="false">SUM(J876:J878)</f>
        <v>0</v>
      </c>
      <c r="K875" s="564" t="n">
        <f aca="false">SUM(K876:K878)</f>
        <v>0</v>
      </c>
      <c r="L875" s="944" t="n">
        <f aca="false">SUM(L876:L878)</f>
        <v>0</v>
      </c>
      <c r="M875" s="145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10</v>
      </c>
      <c r="B876" s="1006"/>
      <c r="C876" s="1007" t="n">
        <v>5701</v>
      </c>
      <c r="D876" s="1008" t="s">
        <v>697</v>
      </c>
      <c r="E876" s="744" t="n">
        <f aca="false">F876+G876+H876</f>
        <v>0</v>
      </c>
      <c r="F876" s="796" t="n">
        <v>0</v>
      </c>
      <c r="G876" s="796" t="n">
        <v>0</v>
      </c>
      <c r="H876" s="796" t="n">
        <v>0</v>
      </c>
      <c r="I876" s="796" t="n">
        <v>0</v>
      </c>
      <c r="J876" s="796" t="n">
        <v>0</v>
      </c>
      <c r="K876" s="796" t="n">
        <v>0</v>
      </c>
      <c r="L876" s="744" t="n">
        <f aca="false">I876+J876+K876</f>
        <v>0</v>
      </c>
      <c r="M876" s="145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5" t="n">
        <v>715</v>
      </c>
      <c r="B877" s="1006"/>
      <c r="C877" s="1015" t="n">
        <v>5702</v>
      </c>
      <c r="D877" s="1016" t="s">
        <v>698</v>
      </c>
      <c r="E877" s="760" t="n">
        <f aca="false">F877+G877+H877</f>
        <v>0</v>
      </c>
      <c r="F877" s="796" t="n">
        <v>0</v>
      </c>
      <c r="G877" s="796" t="n">
        <v>0</v>
      </c>
      <c r="H877" s="796" t="n">
        <v>0</v>
      </c>
      <c r="I877" s="796" t="n">
        <v>0</v>
      </c>
      <c r="J877" s="796" t="n">
        <v>0</v>
      </c>
      <c r="K877" s="796" t="n">
        <v>0</v>
      </c>
      <c r="L877" s="760" t="n">
        <f aca="false">I877+J877+K877</f>
        <v>0</v>
      </c>
      <c r="M877" s="145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5" t="n">
        <v>720</v>
      </c>
      <c r="B878" s="927"/>
      <c r="C878" s="1017" t="n">
        <v>4071</v>
      </c>
      <c r="D878" s="1018" t="s">
        <v>699</v>
      </c>
      <c r="E878" s="1019" t="n">
        <f aca="false">F878+G878+H878</f>
        <v>0</v>
      </c>
      <c r="F878" s="796" t="n">
        <v>0</v>
      </c>
      <c r="G878" s="796" t="n">
        <v>0</v>
      </c>
      <c r="H878" s="796" t="n">
        <v>0</v>
      </c>
      <c r="I878" s="796" t="n">
        <v>0</v>
      </c>
      <c r="J878" s="796" t="n">
        <v>0</v>
      </c>
      <c r="K878" s="796" t="n">
        <v>0</v>
      </c>
      <c r="L878" s="1019" t="n">
        <f aca="false">I878+J878+K878</f>
        <v>0</v>
      </c>
      <c r="M878" s="145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5" t="n">
        <v>725</v>
      </c>
      <c r="B879" s="1278"/>
      <c r="C879" s="1026" t="s">
        <v>700</v>
      </c>
      <c r="D879" s="1026"/>
      <c r="E879" s="1469"/>
      <c r="F879" s="1469"/>
      <c r="G879" s="1469"/>
      <c r="H879" s="1469"/>
      <c r="I879" s="1469"/>
      <c r="J879" s="1469"/>
      <c r="K879" s="1469"/>
      <c r="L879" s="1470"/>
      <c r="M879" s="145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5" t="n">
        <v>730</v>
      </c>
      <c r="B880" s="1025" t="n">
        <v>98</v>
      </c>
      <c r="C880" s="1026" t="s">
        <v>700</v>
      </c>
      <c r="D880" s="1026"/>
      <c r="E880" s="944" t="n">
        <f aca="false">F880+G880+H880</f>
        <v>0</v>
      </c>
      <c r="F880" s="1471"/>
      <c r="G880" s="1472"/>
      <c r="H880" s="1473"/>
      <c r="I880" s="1201" t="n">
        <v>0</v>
      </c>
      <c r="J880" s="1474" t="n">
        <v>0</v>
      </c>
      <c r="K880" s="1176" t="n">
        <v>0</v>
      </c>
      <c r="L880" s="944" t="n">
        <f aca="false">I880+J880+K880</f>
        <v>0</v>
      </c>
      <c r="M880" s="1457" t="str">
        <f aca="false">(IF($E880&lt;&gt;0,$M$2,IF($L880&lt;&gt;0,$M$2,"")))</f>
        <v/>
      </c>
      <c r="N880" s="1067"/>
    </row>
    <row r="881" customFormat="false" ht="15.75" hidden="false" customHeight="false" outlineLevel="0" collapsed="false">
      <c r="A881" s="815" t="n">
        <v>735</v>
      </c>
      <c r="B881" s="1475"/>
      <c r="C881" s="1476"/>
      <c r="D881" s="1477"/>
      <c r="E881" s="905"/>
      <c r="F881" s="905"/>
      <c r="G881" s="905"/>
      <c r="H881" s="905"/>
      <c r="I881" s="905"/>
      <c r="J881" s="905"/>
      <c r="K881" s="905"/>
      <c r="L881" s="906"/>
      <c r="M881" s="145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A882" s="815" t="n">
        <v>740</v>
      </c>
      <c r="B882" s="1478"/>
      <c r="C882" s="686"/>
      <c r="D882" s="1479"/>
      <c r="E882" s="856"/>
      <c r="F882" s="856"/>
      <c r="G882" s="856"/>
      <c r="H882" s="856"/>
      <c r="I882" s="856"/>
      <c r="J882" s="856"/>
      <c r="K882" s="856"/>
      <c r="L882" s="1033"/>
      <c r="M882" s="145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A883" s="815" t="n">
        <v>745</v>
      </c>
      <c r="B883" s="1478"/>
      <c r="C883" s="686"/>
      <c r="D883" s="1479"/>
      <c r="E883" s="856"/>
      <c r="F883" s="856"/>
      <c r="G883" s="856"/>
      <c r="H883" s="856"/>
      <c r="I883" s="856"/>
      <c r="J883" s="856"/>
      <c r="K883" s="856"/>
      <c r="L883" s="1033"/>
      <c r="M883" s="1457" t="str">
        <f aca="false">(IF($E883&lt;&gt;0,$M$2,IF($L883&lt;&gt;0,$M$2,"")))</f>
        <v/>
      </c>
      <c r="N883" s="1067"/>
    </row>
    <row r="884" customFormat="false" ht="16.5" hidden="false" customHeight="false" outlineLevel="0" collapsed="false">
      <c r="A884" s="814" t="n">
        <v>750</v>
      </c>
      <c r="B884" s="1480"/>
      <c r="C884" s="1037" t="s">
        <v>581</v>
      </c>
      <c r="D884" s="1481" t="n">
        <f aca="false">+B884</f>
        <v>0</v>
      </c>
      <c r="E884" s="1039" t="n">
        <f aca="false">SUM(E768,E771,E777,E785,E786,E804,E808,E814,E817,E818,E819,E820,E821,E830,E837,E838,E839,E840,E847,E851,E852,E853,E854,E857,E858,E866,E869,E870,E875)+E880</f>
        <v>328685</v>
      </c>
      <c r="F884" s="1040" t="n">
        <f aca="false">SUM(F768,F771,F777,F785,F786,F804,F808,F814,F817,F818,F819,F820,F821,F830,F837,F838,F839,F840,F847,F851,F852,F853,F854,F857,F858,F866,F869,F870,F875)+F880</f>
        <v>328685</v>
      </c>
      <c r="G884" s="1041" t="n">
        <f aca="false">SUM(G768,G771,G777,G785,G786,G804,G808,G814,G817,G818,G819,G820,G821,G830,G837,G838,G839,G840,G847,G851,G852,G853,G854,G857,G858,G866,G869,G870,G875)+G880</f>
        <v>0</v>
      </c>
      <c r="H884" s="1042" t="n">
        <f aca="false">SUM(H768,H771,H777,H785,H786,H804,H808,H814,H817,H818,H819,H820,H821,H830,H837,H838,H839,H840,H847,H851,H852,H853,H854,H857,H858,H866,H869,H870,H875)+H880</f>
        <v>0</v>
      </c>
      <c r="I884" s="1040" t="n">
        <f aca="false">SUM(I768,I771,I777,I785,I786,I804,I808,I814,I817,I818,I819,I820,I821,I830,I837,I838,I839,I840,I847,I851,I852,I853,I854,I857,I858,I866,I869,I870,I875)+I880</f>
        <v>89546</v>
      </c>
      <c r="J884" s="1041" t="n">
        <f aca="false">SUM(J768,J771,J777,J785,J786,J804,J808,J814,J817,J818,J819,J820,J821,J830,J837,J838,J839,J840,J847,J851,J852,J853,J854,J857,J858,J866,J869,J870,J875)+J880</f>
        <v>0</v>
      </c>
      <c r="K884" s="1042" t="n">
        <f aca="false">SUM(K768,K771,K777,K785,K786,K804,K808,K814,K817,K818,K819,K820,K821,K830,K837,K838,K839,K840,K847,K851,K852,K853,K854,K857,K858,K866,K869,K870,K875)+K880</f>
        <v>0</v>
      </c>
      <c r="L884" s="1039" t="n">
        <f aca="false">SUM(L768,L771,L777,L785,L786,L804,L808,L814,L817,L818,L819,L820,L821,L830,L837,L838,L839,L840,L847,L851,L852,L853,L854,L857,L858,L866,L869,L870,L875)+L880</f>
        <v>89546</v>
      </c>
      <c r="M884" s="1457" t="n">
        <f aca="false">(IF($E884&lt;&gt;0,$M$2,IF($L884&lt;&gt;0,$M$2,"")))</f>
        <v>1</v>
      </c>
      <c r="N884" s="1482" t="str">
        <f aca="false">LEFT(C765,1)</f>
        <v>3</v>
      </c>
    </row>
    <row r="885" customFormat="false" ht="16.5" hidden="false" customHeight="false" outlineLevel="0" collapsed="false">
      <c r="A885" s="815" t="n">
        <v>755</v>
      </c>
      <c r="B885" s="1483" t="s">
        <v>937</v>
      </c>
      <c r="C885" s="1484"/>
      <c r="L885" s="1080"/>
      <c r="M885" s="673" t="n">
        <f aca="false">(IF($E884&lt;&gt;0,$M$2,IF($L884&lt;&gt;0,$M$2,"")))</f>
        <v>1</v>
      </c>
    </row>
    <row r="886" customFormat="false" ht="15.75" hidden="false" customHeight="false" outlineLevel="0" collapsed="false">
      <c r="A886" s="815" t="n">
        <v>760</v>
      </c>
      <c r="B886" s="1485"/>
      <c r="C886" s="1485"/>
      <c r="D886" s="1486"/>
      <c r="E886" s="1485"/>
      <c r="F886" s="1485"/>
      <c r="G886" s="1485"/>
      <c r="H886" s="1485"/>
      <c r="I886" s="1485"/>
      <c r="J886" s="1485"/>
      <c r="K886" s="1485"/>
      <c r="L886" s="1487"/>
      <c r="M886" s="673" t="n">
        <f aca="false">(IF($E884&lt;&gt;0,$M$2,IF($L884&lt;&gt;0,$M$2,"")))</f>
        <v>1</v>
      </c>
    </row>
    <row r="887" customFormat="false" ht="18.75" hidden="false" customHeight="false" outlineLevel="0" collapsed="false">
      <c r="A887" s="814" t="n">
        <v>765</v>
      </c>
      <c r="B887" s="1488"/>
      <c r="C887" s="1488"/>
      <c r="D887" s="1488"/>
      <c r="E887" s="1488"/>
      <c r="F887" s="1488"/>
      <c r="G887" s="1488"/>
      <c r="H887" s="1488"/>
      <c r="I887" s="1488"/>
      <c r="J887" s="1488"/>
      <c r="K887" s="1488"/>
      <c r="L887" s="1489"/>
      <c r="M887" s="1490" t="str">
        <f aca="false">(IF(E882&lt;&gt;0,$G$2,IF(L882&lt;&gt;0,$G$2,"")))</f>
        <v/>
      </c>
      <c r="N887" s="1488"/>
    </row>
    <row r="888" customFormat="false" ht="15.75" hidden="false" customHeight="false" outlineLevel="0" collapsed="false">
      <c r="A888" s="814" t="n">
        <v>775</v>
      </c>
      <c r="B888" s="1080"/>
      <c r="C888" s="1080"/>
      <c r="D888" s="1215"/>
      <c r="E888" s="1426"/>
      <c r="F888" s="1426"/>
      <c r="G888" s="1426"/>
      <c r="H888" s="1426"/>
      <c r="I888" s="1426"/>
      <c r="J888" s="1426"/>
      <c r="K888" s="1426"/>
      <c r="L888" s="1426"/>
      <c r="M888" s="673" t="n">
        <f aca="false">(IF($E1022&lt;&gt;0,$M$2,IF($L1022&lt;&gt;0,$M$2,"")))</f>
        <v>1</v>
      </c>
    </row>
    <row r="889" customFormat="false" ht="15.75" hidden="false" customHeight="false" outlineLevel="0" collapsed="false">
      <c r="A889" s="815" t="n">
        <v>780</v>
      </c>
      <c r="B889" s="1080"/>
      <c r="C889" s="1427"/>
      <c r="D889" s="1428"/>
      <c r="E889" s="1426"/>
      <c r="F889" s="1426"/>
      <c r="G889" s="1426"/>
      <c r="H889" s="1426"/>
      <c r="I889" s="1426"/>
      <c r="J889" s="1426"/>
      <c r="K889" s="1426"/>
      <c r="L889" s="1426"/>
      <c r="M889" s="673" t="n">
        <f aca="false">(IF($E1022&lt;&gt;0,$M$2,IF($L1022&lt;&gt;0,$M$2,"")))</f>
        <v>1</v>
      </c>
    </row>
    <row r="890" customFormat="false" ht="15.75" hidden="false" customHeight="false" outlineLevel="0" collapsed="false">
      <c r="A890" s="815" t="n">
        <v>785</v>
      </c>
      <c r="B890" s="1251" t="str">
        <f aca="false">$B$7</f>
        <v>ОТЧЕТНИ ДАННИ ПО ЕБК ЗА ИЗПЪЛНЕНИЕТО НА БЮДЖЕТА</v>
      </c>
      <c r="C890" s="1251"/>
      <c r="D890" s="1251"/>
      <c r="E890" s="878"/>
      <c r="F890" s="878"/>
      <c r="G890" s="862"/>
      <c r="H890" s="862"/>
      <c r="I890" s="862"/>
      <c r="J890" s="862"/>
      <c r="K890" s="862"/>
      <c r="L890" s="862"/>
      <c r="M890" s="673" t="n">
        <f aca="false">(IF($E1022&lt;&gt;0,$M$2,IF($L1022&lt;&gt;0,$M$2,"")))</f>
        <v>1</v>
      </c>
    </row>
    <row r="891" customFormat="false" ht="15.75" hidden="false" customHeight="false" outlineLevel="0" collapsed="false">
      <c r="A891" s="815" t="n">
        <v>790</v>
      </c>
      <c r="B891" s="408"/>
      <c r="C891" s="1035"/>
      <c r="D891" s="1044"/>
      <c r="E891" s="398" t="s">
        <v>409</v>
      </c>
      <c r="F891" s="398" t="s">
        <v>410</v>
      </c>
      <c r="G891" s="862"/>
      <c r="H891" s="1429" t="s">
        <v>927</v>
      </c>
      <c r="I891" s="1430"/>
      <c r="J891" s="1431"/>
      <c r="K891" s="862"/>
      <c r="L891" s="862"/>
      <c r="M891" s="673" t="n">
        <f aca="false">(IF($E1022&lt;&gt;0,$M$2,IF($L1022&lt;&gt;0,$M$2,"")))</f>
        <v>1</v>
      </c>
    </row>
    <row r="892" customFormat="false" ht="18.75" hidden="false" customHeight="false" outlineLevel="0" collapsed="false">
      <c r="A892" s="815" t="n">
        <v>795</v>
      </c>
      <c r="B892" s="866" t="str">
        <f aca="false">$B$9</f>
        <v>ОУ "Христо Ботев" с.Левка</v>
      </c>
      <c r="C892" s="866"/>
      <c r="D892" s="866"/>
      <c r="E892" s="692" t="n">
        <f aca="false">$E$9</f>
        <v>43101</v>
      </c>
      <c r="F892" s="867" t="n">
        <f aca="false">$F$9</f>
        <v>43220</v>
      </c>
      <c r="G892" s="862"/>
      <c r="H892" s="862"/>
      <c r="I892" s="862"/>
      <c r="J892" s="862"/>
      <c r="K892" s="862"/>
      <c r="L892" s="862"/>
      <c r="M892" s="673" t="n">
        <f aca="false">(IF($E1022&lt;&gt;0,$M$2,IF($L1022&lt;&gt;0,$M$2,"")))</f>
        <v>1</v>
      </c>
    </row>
    <row r="893" customFormat="false" ht="15.75" hidden="false" customHeight="false" outlineLevel="0" collapsed="false">
      <c r="A893" s="814" t="n">
        <v>805</v>
      </c>
      <c r="B893" s="408" t="str">
        <f aca="false">$B$10</f>
        <v>(наименование на разпоредителя с бюджет)</v>
      </c>
      <c r="C893" s="408"/>
      <c r="D893" s="868"/>
      <c r="E893" s="862"/>
      <c r="F893" s="862"/>
      <c r="G893" s="862"/>
      <c r="H893" s="862"/>
      <c r="I893" s="862"/>
      <c r="J893" s="862"/>
      <c r="K893" s="862"/>
      <c r="L893" s="862"/>
      <c r="M893" s="673" t="n">
        <f aca="false">(IF($E1022&lt;&gt;0,$M$2,IF($L1022&lt;&gt;0,$M$2,"")))</f>
        <v>1</v>
      </c>
    </row>
    <row r="894" customFormat="false" ht="15.75" hidden="false" customHeight="false" outlineLevel="0" collapsed="false">
      <c r="A894" s="815" t="n">
        <v>810</v>
      </c>
      <c r="B894" s="408"/>
      <c r="C894" s="408"/>
      <c r="D894" s="868"/>
      <c r="E894" s="862"/>
      <c r="F894" s="862"/>
      <c r="G894" s="862"/>
      <c r="H894" s="862"/>
      <c r="I894" s="862"/>
      <c r="J894" s="862"/>
      <c r="K894" s="862"/>
      <c r="L894" s="862"/>
      <c r="M894" s="673" t="n">
        <f aca="false">(IF($E1022&lt;&gt;0,$M$2,IF($L1022&lt;&gt;0,$M$2,"")))</f>
        <v>1</v>
      </c>
    </row>
    <row r="895" customFormat="false" ht="19.5" hidden="false" customHeight="false" outlineLevel="0" collapsed="false">
      <c r="A895" s="815" t="n">
        <v>815</v>
      </c>
      <c r="B895" s="1432" t="e">
        <f aca="false">$B$12</f>
        <v>#N/A</v>
      </c>
      <c r="C895" s="1432"/>
      <c r="D895" s="1432"/>
      <c r="E895" s="1078" t="s">
        <v>584</v>
      </c>
      <c r="F895" s="1433" t="n">
        <f aca="false">$F$12</f>
        <v>0</v>
      </c>
      <c r="G895" s="862"/>
      <c r="H895" s="862"/>
      <c r="I895" s="862"/>
      <c r="J895" s="862"/>
      <c r="K895" s="862"/>
      <c r="L895" s="862"/>
      <c r="M895" s="673" t="n">
        <f aca="false">(IF($E1022&lt;&gt;0,$M$2,IF($L1022&lt;&gt;0,$M$2,"")))</f>
        <v>1</v>
      </c>
    </row>
    <row r="896" customFormat="false" ht="15.75" hidden="false" customHeight="false" outlineLevel="0" collapsed="false">
      <c r="A896" s="823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68"/>
      <c r="E896" s="878"/>
      <c r="F896" s="878"/>
      <c r="G896" s="862"/>
      <c r="H896" s="862"/>
      <c r="I896" s="862"/>
      <c r="J896" s="862"/>
      <c r="K896" s="862"/>
      <c r="L896" s="862"/>
      <c r="M896" s="673" t="n">
        <f aca="false">(IF($E1022&lt;&gt;0,$M$2,IF($L1022&lt;&gt;0,$M$2,"")))</f>
        <v>1</v>
      </c>
    </row>
    <row r="897" customFormat="false" ht="19.5" hidden="false" customHeight="false" outlineLevel="0" collapsed="false">
      <c r="A897" s="814" t="n">
        <v>820</v>
      </c>
      <c r="B897" s="872"/>
      <c r="C897" s="862"/>
      <c r="D897" s="873" t="s">
        <v>415</v>
      </c>
      <c r="E897" s="874" t="n">
        <f aca="false">$E$15</f>
        <v>0</v>
      </c>
      <c r="F897" s="1083" t="str">
        <f aca="false">$F$15</f>
        <v>БЮДЖЕТ</v>
      </c>
      <c r="G897" s="856"/>
      <c r="H897" s="856"/>
      <c r="I897" s="856"/>
      <c r="J897" s="856"/>
      <c r="K897" s="856"/>
      <c r="L897" s="856"/>
      <c r="M897" s="673" t="n">
        <f aca="false">(IF($E1022&lt;&gt;0,$M$2,IF($L1022&lt;&gt;0,$M$2,"")))</f>
        <v>1</v>
      </c>
    </row>
    <row r="898" customFormat="false" ht="16.5" hidden="false" customHeight="false" outlineLevel="0" collapsed="false">
      <c r="A898" s="815" t="n">
        <v>821</v>
      </c>
      <c r="B898" s="408"/>
      <c r="C898" s="1035"/>
      <c r="D898" s="1044"/>
      <c r="E898" s="862"/>
      <c r="F898" s="862"/>
      <c r="G898" s="862"/>
      <c r="H898" s="862"/>
      <c r="I898" s="862"/>
      <c r="J898" s="862"/>
      <c r="K898" s="862"/>
      <c r="L898" s="881" t="s">
        <v>417</v>
      </c>
      <c r="M898" s="673" t="n">
        <f aca="false">(IF($E1022&lt;&gt;0,$M$2,IF($L1022&lt;&gt;0,$M$2,"")))</f>
        <v>1</v>
      </c>
    </row>
    <row r="899" customFormat="false" ht="24.95" hidden="false" customHeight="true" outlineLevel="0" collapsed="false">
      <c r="A899" s="815" t="n">
        <v>822</v>
      </c>
      <c r="B899" s="882"/>
      <c r="C899" s="883"/>
      <c r="D899" s="884" t="s">
        <v>928</v>
      </c>
      <c r="E899" s="715" t="s">
        <v>929</v>
      </c>
      <c r="F899" s="715"/>
      <c r="G899" s="715"/>
      <c r="H899" s="715"/>
      <c r="I899" s="885" t="s">
        <v>930</v>
      </c>
      <c r="J899" s="885"/>
      <c r="K899" s="885"/>
      <c r="L899" s="885"/>
      <c r="M899" s="673" t="n">
        <f aca="false">(IF($E1022&lt;&gt;0,$M$2,IF($L1022&lt;&gt;0,$M$2,"")))</f>
        <v>1</v>
      </c>
    </row>
    <row r="900" customFormat="false" ht="54.95" hidden="false" customHeight="true" outlineLevel="0" collapsed="false">
      <c r="A900" s="815" t="n">
        <v>823</v>
      </c>
      <c r="B900" s="886" t="s">
        <v>243</v>
      </c>
      <c r="C900" s="887" t="s">
        <v>421</v>
      </c>
      <c r="D900" s="888" t="s">
        <v>931</v>
      </c>
      <c r="E900" s="1263" t="str">
        <f aca="false">$E$20</f>
        <v>Уточнен план                Общо</v>
      </c>
      <c r="F900" s="721" t="str">
        <f aca="false">$F$20</f>
        <v>държавни дейности</v>
      </c>
      <c r="G900" s="722" t="str">
        <f aca="false">$G$20</f>
        <v>местни дейности</v>
      </c>
      <c r="H900" s="723" t="str">
        <f aca="false">$H$20</f>
        <v>дофинансиране</v>
      </c>
      <c r="I900" s="889" t="str">
        <f aca="false">$I$20</f>
        <v>държавни дейности -ОТЧЕТ</v>
      </c>
      <c r="J900" s="890" t="str">
        <f aca="false">$J$20</f>
        <v>местни дейности - ОТЧЕТ</v>
      </c>
      <c r="K900" s="891" t="str">
        <f aca="false">$K$20</f>
        <v>дофинансиране - ОТЧЕТ</v>
      </c>
      <c r="L900" s="1434" t="str">
        <f aca="false">$L$20</f>
        <v>ОТЧЕТ                                    ОБЩО</v>
      </c>
      <c r="M900" s="673" t="n">
        <f aca="false">(IF($E1022&lt;&gt;0,$M$2,IF($L1022&lt;&gt;0,$M$2,"")))</f>
        <v>1</v>
      </c>
    </row>
    <row r="901" customFormat="false" ht="18.75" hidden="false" customHeight="false" outlineLevel="0" collapsed="false">
      <c r="A901" s="815" t="n">
        <v>825</v>
      </c>
      <c r="B901" s="894"/>
      <c r="C901" s="895"/>
      <c r="D901" s="896" t="s">
        <v>589</v>
      </c>
      <c r="E901" s="1435" t="str">
        <f aca="false">$E$21</f>
        <v>(1)</v>
      </c>
      <c r="F901" s="733" t="str">
        <f aca="false">$F$21</f>
        <v>(2)</v>
      </c>
      <c r="G901" s="734" t="str">
        <f aca="false">$G$21</f>
        <v>(3)</v>
      </c>
      <c r="H901" s="735" t="str">
        <f aca="false">$H$21</f>
        <v>(4)</v>
      </c>
      <c r="I901" s="897" t="str">
        <f aca="false">$I$21</f>
        <v>(5)</v>
      </c>
      <c r="J901" s="898" t="str">
        <f aca="false">$J$21</f>
        <v>(6)</v>
      </c>
      <c r="K901" s="899" t="str">
        <f aca="false">$K$21</f>
        <v>(7)</v>
      </c>
      <c r="L901" s="900" t="str">
        <f aca="false">$L$21</f>
        <v>(8)</v>
      </c>
      <c r="M901" s="673" t="n">
        <f aca="false">(IF($E1022&lt;&gt;0,$M$2,IF($L1022&lt;&gt;0,$M$2,"")))</f>
        <v>1</v>
      </c>
    </row>
    <row r="902" customFormat="false" ht="15.75" hidden="false" customHeight="false" outlineLevel="0" collapsed="false">
      <c r="A902" s="815"/>
      <c r="B902" s="1436"/>
      <c r="C902" s="1437" t="e">
        <f aca="false">VLOOKUP(D902,OP_LIST2,2,FALSE())</f>
        <v>#N/A</v>
      </c>
      <c r="D902" s="1438"/>
      <c r="E902" s="1033"/>
      <c r="F902" s="1439"/>
      <c r="G902" s="1440"/>
      <c r="H902" s="1441"/>
      <c r="I902" s="1439"/>
      <c r="J902" s="1440"/>
      <c r="K902" s="1441"/>
      <c r="L902" s="1442"/>
      <c r="M902" s="673" t="n">
        <f aca="false">(IF($E1022&lt;&gt;0,$M$2,IF($L1022&lt;&gt;0,$M$2,"")))</f>
        <v>1</v>
      </c>
    </row>
    <row r="903" customFormat="false" ht="15.75" hidden="false" customHeight="false" outlineLevel="0" collapsed="false">
      <c r="A903" s="815"/>
      <c r="B903" s="1443"/>
      <c r="C903" s="1444" t="n">
        <f aca="false">VLOOKUP(D904,EBK_DEIN2,2,FALSE())</f>
        <v>9998</v>
      </c>
      <c r="D903" s="1438" t="s">
        <v>932</v>
      </c>
      <c r="E903" s="1033"/>
      <c r="F903" s="1445"/>
      <c r="G903" s="1446"/>
      <c r="H903" s="1447"/>
      <c r="I903" s="1445"/>
      <c r="J903" s="1446"/>
      <c r="K903" s="1447"/>
      <c r="L903" s="1442"/>
      <c r="M903" s="673" t="n">
        <f aca="false">(IF($E1022&lt;&gt;0,$M$2,IF($L1022&lt;&gt;0,$M$2,"")))</f>
        <v>1</v>
      </c>
    </row>
    <row r="904" customFormat="false" ht="15.75" hidden="false" customHeight="false" outlineLevel="0" collapsed="false">
      <c r="A904" s="815"/>
      <c r="B904" s="1448"/>
      <c r="C904" s="1449" t="n">
        <f aca="false">+C903</f>
        <v>9998</v>
      </c>
      <c r="D904" s="1450" t="s">
        <v>939</v>
      </c>
      <c r="E904" s="1033"/>
      <c r="F904" s="1445"/>
      <c r="G904" s="1446"/>
      <c r="H904" s="1447"/>
      <c r="I904" s="1445"/>
      <c r="J904" s="1446"/>
      <c r="K904" s="1447"/>
      <c r="L904" s="1442"/>
      <c r="M904" s="673" t="n">
        <f aca="false">(IF($E1022&lt;&gt;0,$M$2,IF($L1022&lt;&gt;0,$M$2,"")))</f>
        <v>1</v>
      </c>
    </row>
    <row r="905" customFormat="false" ht="15.75" hidden="false" customHeight="false" outlineLevel="0" collapsed="false">
      <c r="A905" s="815"/>
      <c r="B905" s="1451"/>
      <c r="C905" s="1452"/>
      <c r="D905" s="1453" t="s">
        <v>934</v>
      </c>
      <c r="E905" s="1033"/>
      <c r="F905" s="1454"/>
      <c r="G905" s="1455"/>
      <c r="H905" s="1456"/>
      <c r="I905" s="1454"/>
      <c r="J905" s="1455"/>
      <c r="K905" s="1456"/>
      <c r="L905" s="1442"/>
      <c r="M905" s="673" t="n">
        <f aca="false">(IF($E1022&lt;&gt;0,$M$2,IF($L1022&lt;&gt;0,$M$2,"")))</f>
        <v>1</v>
      </c>
    </row>
    <row r="906" customFormat="false" ht="15.75" hidden="false" customHeight="true" outlineLevel="0" collapsed="false">
      <c r="A906" s="815"/>
      <c r="B906" s="908" t="n">
        <v>100</v>
      </c>
      <c r="C906" s="909" t="s">
        <v>590</v>
      </c>
      <c r="D906" s="909"/>
      <c r="E906" s="910" t="n">
        <f aca="false">SUM(E907:E908)</f>
        <v>0</v>
      </c>
      <c r="F906" s="911" t="n">
        <f aca="false">SUM(F907:F908)</f>
        <v>0</v>
      </c>
      <c r="G906" s="912" t="n">
        <f aca="false">SUM(G907:G908)</f>
        <v>0</v>
      </c>
      <c r="H906" s="564" t="n">
        <f aca="false">SUM(H907:H908)</f>
        <v>0</v>
      </c>
      <c r="I906" s="911" t="n">
        <f aca="false">SUM(I907:I908)</f>
        <v>0</v>
      </c>
      <c r="J906" s="912" t="n">
        <f aca="false">SUM(J907:J908)</f>
        <v>0</v>
      </c>
      <c r="K906" s="564" t="n">
        <f aca="false">SUM(K907:K908)</f>
        <v>0</v>
      </c>
      <c r="L906" s="910" t="n">
        <f aca="false">SUM(L907:L908)</f>
        <v>0</v>
      </c>
      <c r="M906" s="1457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815"/>
      <c r="B907" s="914"/>
      <c r="C907" s="915" t="n">
        <v>101</v>
      </c>
      <c r="D907" s="916" t="s">
        <v>591</v>
      </c>
      <c r="E907" s="744" t="n">
        <f aca="false">F907+G907+H907</f>
        <v>0</v>
      </c>
      <c r="F907" s="812"/>
      <c r="G907" s="800"/>
      <c r="H907" s="1458"/>
      <c r="I907" s="812"/>
      <c r="J907" s="800"/>
      <c r="K907" s="1458"/>
      <c r="L907" s="744" t="n">
        <f aca="false">I907+J907+K907</f>
        <v>0</v>
      </c>
      <c r="M907" s="1457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14"/>
      <c r="C908" s="920" t="n">
        <v>102</v>
      </c>
      <c r="D908" s="921" t="s">
        <v>592</v>
      </c>
      <c r="E908" s="772" t="n">
        <f aca="false">F908+G908+H908</f>
        <v>0</v>
      </c>
      <c r="F908" s="808"/>
      <c r="G908" s="809"/>
      <c r="H908" s="1459"/>
      <c r="I908" s="808"/>
      <c r="J908" s="809"/>
      <c r="K908" s="1459"/>
      <c r="L908" s="772" t="n">
        <f aca="false">I908+J908+K908</f>
        <v>0</v>
      </c>
      <c r="M908" s="1457" t="str">
        <f aca="false">(IF($E908&lt;&gt;0,$M$2,IF($L908&lt;&gt;0,$M$2,"")))</f>
        <v/>
      </c>
      <c r="N908" s="1067"/>
    </row>
    <row r="909" customFormat="false" ht="15.75" hidden="false" customHeight="false" outlineLevel="0" collapsed="false">
      <c r="A909" s="709"/>
      <c r="B909" s="908" t="n">
        <v>200</v>
      </c>
      <c r="C909" s="925" t="s">
        <v>593</v>
      </c>
      <c r="D909" s="925"/>
      <c r="E909" s="910" t="n">
        <f aca="false">SUM(E910:E914)</f>
        <v>0</v>
      </c>
      <c r="F909" s="911" t="n">
        <f aca="false">SUM(F910:F914)</f>
        <v>0</v>
      </c>
      <c r="G909" s="912" t="n">
        <f aca="false">SUM(G910:G914)</f>
        <v>0</v>
      </c>
      <c r="H909" s="564" t="n">
        <f aca="false">SUM(H910:H914)</f>
        <v>0</v>
      </c>
      <c r="I909" s="911" t="n">
        <f aca="false">SUM(I910:I914)</f>
        <v>0</v>
      </c>
      <c r="J909" s="912" t="n">
        <f aca="false">SUM(J910:J914)</f>
        <v>0</v>
      </c>
      <c r="K909" s="564" t="n">
        <f aca="false">SUM(K910:K914)</f>
        <v>0</v>
      </c>
      <c r="L909" s="910" t="n">
        <f aca="false">SUM(L910:L914)</f>
        <v>0</v>
      </c>
      <c r="M909" s="1457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15" t="n">
        <v>201</v>
      </c>
      <c r="D910" s="916" t="s">
        <v>594</v>
      </c>
      <c r="E910" s="744" t="n">
        <f aca="false">F910+G910+H910</f>
        <v>0</v>
      </c>
      <c r="F910" s="812"/>
      <c r="G910" s="800"/>
      <c r="H910" s="1458"/>
      <c r="I910" s="812"/>
      <c r="J910" s="800"/>
      <c r="K910" s="1458"/>
      <c r="L910" s="744" t="n">
        <f aca="false">I910+J910+K910</f>
        <v>0</v>
      </c>
      <c r="M910" s="1457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7"/>
      <c r="C911" s="928" t="n">
        <v>202</v>
      </c>
      <c r="D911" s="929" t="s">
        <v>595</v>
      </c>
      <c r="E911" s="751" t="n">
        <f aca="false">F911+G911+H911</f>
        <v>0</v>
      </c>
      <c r="F911" s="801"/>
      <c r="G911" s="755"/>
      <c r="H911" s="1460"/>
      <c r="I911" s="801"/>
      <c r="J911" s="755"/>
      <c r="K911" s="1460"/>
      <c r="L911" s="751" t="n">
        <f aca="false">I911+J911+K911</f>
        <v>0</v>
      </c>
      <c r="M911" s="1457" t="str">
        <f aca="false">(IF($E911&lt;&gt;0,$M$2,IF($L911&lt;&gt;0,$M$2,"")))</f>
        <v/>
      </c>
      <c r="N911" s="1067"/>
    </row>
    <row r="912" customFormat="false" ht="31.5" hidden="false" customHeight="false" outlineLevel="0" collapsed="false">
      <c r="A912" s="709"/>
      <c r="B912" s="927"/>
      <c r="C912" s="928" t="n">
        <v>205</v>
      </c>
      <c r="D912" s="929" t="s">
        <v>596</v>
      </c>
      <c r="E912" s="751" t="n">
        <f aca="false">F912+G912+H912</f>
        <v>0</v>
      </c>
      <c r="F912" s="801"/>
      <c r="G912" s="755"/>
      <c r="H912" s="1460"/>
      <c r="I912" s="801"/>
      <c r="J912" s="755"/>
      <c r="K912" s="1460"/>
      <c r="L912" s="751" t="n">
        <f aca="false">I912+J912+K912</f>
        <v>0</v>
      </c>
      <c r="M912" s="1457" t="str">
        <f aca="false">(IF($E912&lt;&gt;0,$M$2,IF($L912&lt;&gt;0,$M$2,"")))</f>
        <v/>
      </c>
      <c r="N912" s="1067"/>
    </row>
    <row r="913" customFormat="false" ht="15.75" hidden="false" customHeight="false" outlineLevel="0" collapsed="false">
      <c r="A913" s="709"/>
      <c r="B913" s="927"/>
      <c r="C913" s="928" t="n">
        <v>208</v>
      </c>
      <c r="D913" s="933" t="s">
        <v>597</v>
      </c>
      <c r="E913" s="751" t="n">
        <f aca="false">F913+G913+H913</f>
        <v>0</v>
      </c>
      <c r="F913" s="801"/>
      <c r="G913" s="755"/>
      <c r="H913" s="1460"/>
      <c r="I913" s="801"/>
      <c r="J913" s="755"/>
      <c r="K913" s="1460"/>
      <c r="L913" s="751" t="n">
        <f aca="false">I913+J913+K913</f>
        <v>0</v>
      </c>
      <c r="M913" s="145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6"/>
      <c r="C914" s="920" t="n">
        <v>209</v>
      </c>
      <c r="D914" s="934" t="s">
        <v>598</v>
      </c>
      <c r="E914" s="772" t="n">
        <f aca="false">F914+G914+H914</f>
        <v>0</v>
      </c>
      <c r="F914" s="808"/>
      <c r="G914" s="809"/>
      <c r="H914" s="1459"/>
      <c r="I914" s="808"/>
      <c r="J914" s="809"/>
      <c r="K914" s="1459"/>
      <c r="L914" s="772" t="n">
        <f aca="false">I914+J914+K914</f>
        <v>0</v>
      </c>
      <c r="M914" s="145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08" t="n">
        <v>500</v>
      </c>
      <c r="C915" s="925" t="s">
        <v>599</v>
      </c>
      <c r="D915" s="925"/>
      <c r="E915" s="910" t="n">
        <f aca="false">SUM(E916:E922)</f>
        <v>0</v>
      </c>
      <c r="F915" s="911" t="n">
        <f aca="false">SUM(F916:F922)</f>
        <v>0</v>
      </c>
      <c r="G915" s="912" t="n">
        <f aca="false">SUM(G916:G922)</f>
        <v>0</v>
      </c>
      <c r="H915" s="564" t="n">
        <f aca="false">SUM(H916:H922)</f>
        <v>0</v>
      </c>
      <c r="I915" s="911" t="n">
        <f aca="false">SUM(I916:I922)</f>
        <v>0</v>
      </c>
      <c r="J915" s="912" t="n">
        <f aca="false">SUM(J916:J922)</f>
        <v>0</v>
      </c>
      <c r="K915" s="564" t="n">
        <f aca="false">SUM(K916:K922)</f>
        <v>0</v>
      </c>
      <c r="L915" s="910" t="n">
        <f aca="false">SUM(L916:L922)</f>
        <v>0</v>
      </c>
      <c r="M915" s="1457" t="str">
        <f aca="false">(IF($E915&lt;&gt;0,$M$2,IF($L915&lt;&gt;0,$M$2,"")))</f>
        <v/>
      </c>
      <c r="N915" s="1067"/>
    </row>
    <row r="916" customFormat="false" ht="18" hidden="false" customHeight="true" outlineLevel="0" collapsed="false">
      <c r="A916" s="709"/>
      <c r="B916" s="926"/>
      <c r="C916" s="935" t="n">
        <v>551</v>
      </c>
      <c r="D916" s="936" t="s">
        <v>600</v>
      </c>
      <c r="E916" s="744" t="n">
        <f aca="false">F916+G916+H916</f>
        <v>0</v>
      </c>
      <c r="F916" s="812"/>
      <c r="G916" s="800"/>
      <c r="H916" s="1458"/>
      <c r="I916" s="812"/>
      <c r="J916" s="800"/>
      <c r="K916" s="1458"/>
      <c r="L916" s="744" t="n">
        <f aca="false">I916+J916+K916</f>
        <v>0</v>
      </c>
      <c r="M916" s="145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26"/>
      <c r="C917" s="937" t="n">
        <v>552</v>
      </c>
      <c r="D917" s="938" t="s">
        <v>601</v>
      </c>
      <c r="E917" s="751" t="n">
        <f aca="false">F917+G917+H917</f>
        <v>0</v>
      </c>
      <c r="F917" s="801"/>
      <c r="G917" s="755"/>
      <c r="H917" s="1460"/>
      <c r="I917" s="801"/>
      <c r="J917" s="755"/>
      <c r="K917" s="1460"/>
      <c r="L917" s="751" t="n">
        <f aca="false">I917+J917+K917</f>
        <v>0</v>
      </c>
      <c r="M917" s="145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39"/>
      <c r="C918" s="937" t="n">
        <v>558</v>
      </c>
      <c r="D918" s="940" t="s">
        <v>454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57" t="str">
        <f aca="false">(IF($E918&lt;&gt;0,$M$2,IF($L918&lt;&gt;0,$M$2,"")))</f>
        <v/>
      </c>
      <c r="N918" s="1067"/>
    </row>
    <row r="919" customFormat="false" ht="15.75" hidden="false" customHeight="false" outlineLevel="0" collapsed="false">
      <c r="A919" s="709"/>
      <c r="B919" s="939"/>
      <c r="C919" s="937" t="n">
        <v>560</v>
      </c>
      <c r="D919" s="940" t="s">
        <v>602</v>
      </c>
      <c r="E919" s="751" t="n">
        <f aca="false">F919+G919+H919</f>
        <v>0</v>
      </c>
      <c r="F919" s="801"/>
      <c r="G919" s="755"/>
      <c r="H919" s="1460"/>
      <c r="I919" s="801"/>
      <c r="J919" s="755"/>
      <c r="K919" s="1460"/>
      <c r="L919" s="751" t="n">
        <f aca="false">I919+J919+K919</f>
        <v>0</v>
      </c>
      <c r="M919" s="145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A920" s="709"/>
      <c r="B920" s="939"/>
      <c r="C920" s="937" t="n">
        <v>580</v>
      </c>
      <c r="D920" s="938" t="s">
        <v>603</v>
      </c>
      <c r="E920" s="751" t="n">
        <f aca="false">F920+G920+H920</f>
        <v>0</v>
      </c>
      <c r="F920" s="801"/>
      <c r="G920" s="755"/>
      <c r="H920" s="1460"/>
      <c r="I920" s="801"/>
      <c r="J920" s="755"/>
      <c r="K920" s="1460"/>
      <c r="L920" s="751" t="n">
        <f aca="false">I920+J920+K920</f>
        <v>0</v>
      </c>
      <c r="M920" s="145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709"/>
      <c r="B921" s="926"/>
      <c r="C921" s="937" t="n">
        <v>588</v>
      </c>
      <c r="D921" s="938" t="s">
        <v>604</v>
      </c>
      <c r="E921" s="751" t="n">
        <f aca="false">F921+G921+H921</f>
        <v>0</v>
      </c>
      <c r="F921" s="752" t="n">
        <v>0</v>
      </c>
      <c r="G921" s="753" t="n">
        <v>0</v>
      </c>
      <c r="H921" s="754" t="n">
        <v>0</v>
      </c>
      <c r="I921" s="752" t="n">
        <v>0</v>
      </c>
      <c r="J921" s="753" t="n">
        <v>0</v>
      </c>
      <c r="K921" s="754" t="n">
        <v>0</v>
      </c>
      <c r="L921" s="751" t="n">
        <f aca="false">I921+J921+K921</f>
        <v>0</v>
      </c>
      <c r="M921" s="1457" t="str">
        <f aca="false">(IF($E921&lt;&gt;0,$M$2,IF($L921&lt;&gt;0,$M$2,"")))</f>
        <v/>
      </c>
      <c r="N921" s="1067"/>
    </row>
    <row r="922" customFormat="false" ht="31.5" hidden="false" customHeight="false" outlineLevel="0" collapsed="false">
      <c r="A922" s="709"/>
      <c r="B922" s="926"/>
      <c r="C922" s="941" t="n">
        <v>590</v>
      </c>
      <c r="D922" s="942" t="s">
        <v>605</v>
      </c>
      <c r="E922" s="772" t="n">
        <f aca="false">F922+G922+H922</f>
        <v>0</v>
      </c>
      <c r="F922" s="808"/>
      <c r="G922" s="809"/>
      <c r="H922" s="1459"/>
      <c r="I922" s="808"/>
      <c r="J922" s="809"/>
      <c r="K922" s="1459"/>
      <c r="L922" s="772" t="n">
        <f aca="false">I922+J922+K922</f>
        <v>0</v>
      </c>
      <c r="M922" s="1457" t="str">
        <f aca="false">(IF($E922&lt;&gt;0,$M$2,IF($L922&lt;&gt;0,$M$2,"")))</f>
        <v/>
      </c>
      <c r="N922" s="1067"/>
    </row>
    <row r="923" customFormat="false" ht="15.75" hidden="false" customHeight="true" outlineLevel="0" collapsed="false">
      <c r="A923" s="709"/>
      <c r="B923" s="908" t="n">
        <v>800</v>
      </c>
      <c r="C923" s="943" t="s">
        <v>606</v>
      </c>
      <c r="D923" s="943"/>
      <c r="E923" s="944" t="n">
        <f aca="false">F923+G923+H923</f>
        <v>0</v>
      </c>
      <c r="F923" s="1461"/>
      <c r="G923" s="1462"/>
      <c r="H923" s="1463"/>
      <c r="I923" s="1461"/>
      <c r="J923" s="1462"/>
      <c r="K923" s="1463"/>
      <c r="L923" s="944" t="n">
        <f aca="false">I923+J923+K923</f>
        <v>0</v>
      </c>
      <c r="M923" s="145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5</v>
      </c>
      <c r="B924" s="908" t="n">
        <v>1000</v>
      </c>
      <c r="C924" s="925" t="s">
        <v>607</v>
      </c>
      <c r="D924" s="925"/>
      <c r="E924" s="944" t="n">
        <f aca="false">SUM(E925:E941)</f>
        <v>0</v>
      </c>
      <c r="F924" s="911" t="n">
        <f aca="false">SUM(F925:F941)</f>
        <v>0</v>
      </c>
      <c r="G924" s="912" t="n">
        <f aca="false">SUM(G925:G941)</f>
        <v>0</v>
      </c>
      <c r="H924" s="564" t="n">
        <f aca="false">SUM(H925:H941)</f>
        <v>0</v>
      </c>
      <c r="I924" s="911" t="n">
        <f aca="false">SUM(I925:I941)</f>
        <v>0</v>
      </c>
      <c r="J924" s="912" t="n">
        <f aca="false">SUM(J925:J941)</f>
        <v>0</v>
      </c>
      <c r="K924" s="564" t="n">
        <f aca="false">SUM(K925:K941)</f>
        <v>0</v>
      </c>
      <c r="L924" s="944" t="n">
        <f aca="false">SUM(L925:L941)</f>
        <v>0</v>
      </c>
      <c r="M924" s="145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5" t="n">
        <v>10</v>
      </c>
      <c r="B925" s="927"/>
      <c r="C925" s="915" t="n">
        <v>1011</v>
      </c>
      <c r="D925" s="945" t="s">
        <v>608</v>
      </c>
      <c r="E925" s="744" t="n">
        <f aca="false">F925+G925+H925</f>
        <v>0</v>
      </c>
      <c r="F925" s="812"/>
      <c r="G925" s="800"/>
      <c r="H925" s="1458"/>
      <c r="I925" s="812"/>
      <c r="J925" s="800"/>
      <c r="K925" s="1458"/>
      <c r="L925" s="744" t="n">
        <f aca="false">I925+J925+K925</f>
        <v>0</v>
      </c>
      <c r="M925" s="145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5" t="n">
        <v>15</v>
      </c>
      <c r="B926" s="927"/>
      <c r="C926" s="928" t="n">
        <v>1012</v>
      </c>
      <c r="D926" s="929" t="s">
        <v>609</v>
      </c>
      <c r="E926" s="751" t="n">
        <f aca="false">F926+G926+H926</f>
        <v>0</v>
      </c>
      <c r="F926" s="801"/>
      <c r="G926" s="755"/>
      <c r="H926" s="1460"/>
      <c r="I926" s="801"/>
      <c r="J926" s="755"/>
      <c r="K926" s="1460"/>
      <c r="L926" s="751" t="n">
        <f aca="false">I926+J926+K926</f>
        <v>0</v>
      </c>
      <c r="M926" s="145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35</v>
      </c>
      <c r="B927" s="927"/>
      <c r="C927" s="928" t="n">
        <v>1013</v>
      </c>
      <c r="D927" s="929" t="s">
        <v>610</v>
      </c>
      <c r="E927" s="751" t="n">
        <f aca="false">F927+G927+H927</f>
        <v>0</v>
      </c>
      <c r="F927" s="801"/>
      <c r="G927" s="755"/>
      <c r="H927" s="1460"/>
      <c r="I927" s="801"/>
      <c r="J927" s="755"/>
      <c r="K927" s="1460"/>
      <c r="L927" s="751" t="n">
        <f aca="false">I927+J927+K927</f>
        <v>0</v>
      </c>
      <c r="M927" s="145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5" t="n">
        <v>40</v>
      </c>
      <c r="B928" s="927"/>
      <c r="C928" s="928" t="n">
        <v>1014</v>
      </c>
      <c r="D928" s="929" t="s">
        <v>611</v>
      </c>
      <c r="E928" s="751" t="n">
        <f aca="false">F928+G928+H928</f>
        <v>0</v>
      </c>
      <c r="F928" s="801"/>
      <c r="G928" s="755"/>
      <c r="H928" s="1460"/>
      <c r="I928" s="801"/>
      <c r="J928" s="755"/>
      <c r="K928" s="1460"/>
      <c r="L928" s="751" t="n">
        <f aca="false">I928+J928+K928</f>
        <v>0</v>
      </c>
      <c r="M928" s="1457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5" t="n">
        <v>45</v>
      </c>
      <c r="B929" s="927"/>
      <c r="C929" s="928" t="n">
        <v>1015</v>
      </c>
      <c r="D929" s="929" t="s">
        <v>612</v>
      </c>
      <c r="E929" s="751" t="n">
        <f aca="false">F929+G929+H929</f>
        <v>0</v>
      </c>
      <c r="F929" s="801"/>
      <c r="G929" s="755"/>
      <c r="H929" s="1460"/>
      <c r="I929" s="801"/>
      <c r="J929" s="755"/>
      <c r="K929" s="1460"/>
      <c r="L929" s="751" t="n">
        <f aca="false">I929+J929+K929</f>
        <v>0</v>
      </c>
      <c r="M929" s="1457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5" t="n">
        <v>50</v>
      </c>
      <c r="B930" s="927"/>
      <c r="C930" s="946" t="n">
        <v>1016</v>
      </c>
      <c r="D930" s="947" t="s">
        <v>613</v>
      </c>
      <c r="E930" s="760" t="n">
        <f aca="false">F930+G930+H930</f>
        <v>0</v>
      </c>
      <c r="F930" s="1298"/>
      <c r="G930" s="1291"/>
      <c r="H930" s="1464"/>
      <c r="I930" s="1298"/>
      <c r="J930" s="1291"/>
      <c r="K930" s="1464"/>
      <c r="L930" s="760" t="n">
        <f aca="false">I930+J930+K930</f>
        <v>0</v>
      </c>
      <c r="M930" s="145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5" t="n">
        <v>55</v>
      </c>
      <c r="B931" s="914"/>
      <c r="C931" s="951" t="n">
        <v>1020</v>
      </c>
      <c r="D931" s="952" t="s">
        <v>614</v>
      </c>
      <c r="E931" s="953" t="n">
        <f aca="false">F931+G931+H931</f>
        <v>0</v>
      </c>
      <c r="F931" s="1149"/>
      <c r="G931" s="1150"/>
      <c r="H931" s="1465"/>
      <c r="I931" s="1149"/>
      <c r="J931" s="1150"/>
      <c r="K931" s="1465"/>
      <c r="L931" s="953" t="n">
        <f aca="false">I931+J931+K931</f>
        <v>0</v>
      </c>
      <c r="M931" s="1457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5" t="n">
        <v>60</v>
      </c>
      <c r="B932" s="927"/>
      <c r="C932" s="957" t="n">
        <v>1030</v>
      </c>
      <c r="D932" s="958" t="s">
        <v>615</v>
      </c>
      <c r="E932" s="959" t="n">
        <f aca="false">F932+G932+H932</f>
        <v>0</v>
      </c>
      <c r="F932" s="1153"/>
      <c r="G932" s="1154"/>
      <c r="H932" s="1466"/>
      <c r="I932" s="1153"/>
      <c r="J932" s="1154"/>
      <c r="K932" s="1466"/>
      <c r="L932" s="959" t="n">
        <f aca="false">I932+J932+K932</f>
        <v>0</v>
      </c>
      <c r="M932" s="145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65</v>
      </c>
      <c r="B933" s="927"/>
      <c r="C933" s="951" t="n">
        <v>1051</v>
      </c>
      <c r="D933" s="964" t="s">
        <v>616</v>
      </c>
      <c r="E933" s="953" t="n">
        <f aca="false">F933+G933+H933</f>
        <v>0</v>
      </c>
      <c r="F933" s="1149"/>
      <c r="G933" s="1150"/>
      <c r="H933" s="1465"/>
      <c r="I933" s="1149"/>
      <c r="J933" s="1150"/>
      <c r="K933" s="1465"/>
      <c r="L933" s="953" t="n">
        <f aca="false">I933+J933+K933</f>
        <v>0</v>
      </c>
      <c r="M933" s="145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5" t="n">
        <v>70</v>
      </c>
      <c r="B934" s="927"/>
      <c r="C934" s="928" t="n">
        <v>1052</v>
      </c>
      <c r="D934" s="929" t="s">
        <v>617</v>
      </c>
      <c r="E934" s="751" t="n">
        <f aca="false">F934+G934+H934</f>
        <v>0</v>
      </c>
      <c r="F934" s="801"/>
      <c r="G934" s="755"/>
      <c r="H934" s="1460"/>
      <c r="I934" s="801"/>
      <c r="J934" s="755"/>
      <c r="K934" s="1460"/>
      <c r="L934" s="751" t="n">
        <f aca="false">I934+J934+K934</f>
        <v>0</v>
      </c>
      <c r="M934" s="145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5" t="n">
        <v>75</v>
      </c>
      <c r="B935" s="927"/>
      <c r="C935" s="957" t="n">
        <v>1053</v>
      </c>
      <c r="D935" s="958" t="s">
        <v>618</v>
      </c>
      <c r="E935" s="959" t="n">
        <f aca="false">F935+G935+H935</f>
        <v>0</v>
      </c>
      <c r="F935" s="1153"/>
      <c r="G935" s="1154"/>
      <c r="H935" s="1466"/>
      <c r="I935" s="1153"/>
      <c r="J935" s="1154"/>
      <c r="K935" s="1466"/>
      <c r="L935" s="959" t="n">
        <f aca="false">I935+J935+K935</f>
        <v>0</v>
      </c>
      <c r="M935" s="145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5" t="n">
        <v>80</v>
      </c>
      <c r="B936" s="927"/>
      <c r="C936" s="951" t="n">
        <v>1062</v>
      </c>
      <c r="D936" s="952" t="s">
        <v>619</v>
      </c>
      <c r="E936" s="953" t="n">
        <f aca="false">F936+G936+H936</f>
        <v>0</v>
      </c>
      <c r="F936" s="1149"/>
      <c r="G936" s="1150"/>
      <c r="H936" s="1465"/>
      <c r="I936" s="1149"/>
      <c r="J936" s="1150"/>
      <c r="K936" s="1465"/>
      <c r="L936" s="953" t="n">
        <f aca="false">I936+J936+K936</f>
        <v>0</v>
      </c>
      <c r="M936" s="145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5" t="n">
        <v>80</v>
      </c>
      <c r="B937" s="927"/>
      <c r="C937" s="957" t="n">
        <v>1063</v>
      </c>
      <c r="D937" s="965" t="s">
        <v>620</v>
      </c>
      <c r="E937" s="959" t="n">
        <f aca="false">F937+G937+H937</f>
        <v>0</v>
      </c>
      <c r="F937" s="1153"/>
      <c r="G937" s="1154"/>
      <c r="H937" s="1466"/>
      <c r="I937" s="1153"/>
      <c r="J937" s="1154"/>
      <c r="K937" s="1466"/>
      <c r="L937" s="959" t="n">
        <f aca="false">I937+J937+K937</f>
        <v>0</v>
      </c>
      <c r="M937" s="145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5" t="n">
        <v>85</v>
      </c>
      <c r="B938" s="927"/>
      <c r="C938" s="966" t="n">
        <v>1069</v>
      </c>
      <c r="D938" s="967" t="s">
        <v>621</v>
      </c>
      <c r="E938" s="968" t="n">
        <f aca="false">F938+G938+H938</f>
        <v>0</v>
      </c>
      <c r="F938" s="1303"/>
      <c r="G938" s="1304"/>
      <c r="H938" s="1467"/>
      <c r="I938" s="1303"/>
      <c r="J938" s="1304"/>
      <c r="K938" s="1467"/>
      <c r="L938" s="968" t="n">
        <f aca="false">I938+J938+K938</f>
        <v>0</v>
      </c>
      <c r="M938" s="1457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5" t="n">
        <v>90</v>
      </c>
      <c r="B939" s="914"/>
      <c r="C939" s="951" t="n">
        <v>1091</v>
      </c>
      <c r="D939" s="964" t="s">
        <v>622</v>
      </c>
      <c r="E939" s="953" t="n">
        <f aca="false">F939+G939+H939</f>
        <v>0</v>
      </c>
      <c r="F939" s="1149"/>
      <c r="G939" s="1150"/>
      <c r="H939" s="1465"/>
      <c r="I939" s="1149"/>
      <c r="J939" s="1150"/>
      <c r="K939" s="1465"/>
      <c r="L939" s="953" t="n">
        <f aca="false">I939+J939+K939</f>
        <v>0</v>
      </c>
      <c r="M939" s="145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5" t="n">
        <v>90</v>
      </c>
      <c r="B940" s="927"/>
      <c r="C940" s="928" t="n">
        <v>1092</v>
      </c>
      <c r="D940" s="929" t="s">
        <v>623</v>
      </c>
      <c r="E940" s="751" t="n">
        <f aca="false">F940+G940+H940</f>
        <v>0</v>
      </c>
      <c r="F940" s="801"/>
      <c r="G940" s="755"/>
      <c r="H940" s="1460"/>
      <c r="I940" s="801"/>
      <c r="J940" s="755"/>
      <c r="K940" s="1460"/>
      <c r="L940" s="751" t="n">
        <f aca="false">I940+J940+K940</f>
        <v>0</v>
      </c>
      <c r="M940" s="145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15</v>
      </c>
      <c r="B941" s="927"/>
      <c r="C941" s="920" t="n">
        <v>1098</v>
      </c>
      <c r="D941" s="972" t="s">
        <v>624</v>
      </c>
      <c r="E941" s="772" t="n">
        <f aca="false">F941+G941+H941</f>
        <v>0</v>
      </c>
      <c r="F941" s="808"/>
      <c r="G941" s="809"/>
      <c r="H941" s="1459"/>
      <c r="I941" s="808"/>
      <c r="J941" s="809"/>
      <c r="K941" s="1459"/>
      <c r="L941" s="772" t="n">
        <f aca="false">I941+J941+K941</f>
        <v>0</v>
      </c>
      <c r="M941" s="145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25</v>
      </c>
      <c r="B942" s="908" t="n">
        <v>1900</v>
      </c>
      <c r="C942" s="973" t="s">
        <v>625</v>
      </c>
      <c r="D942" s="973"/>
      <c r="E942" s="944" t="n">
        <f aca="false">SUM(E943:E945)</f>
        <v>0</v>
      </c>
      <c r="F942" s="911" t="n">
        <f aca="false">SUM(F943:F945)</f>
        <v>0</v>
      </c>
      <c r="G942" s="912" t="n">
        <f aca="false">SUM(G943:G945)</f>
        <v>0</v>
      </c>
      <c r="H942" s="564" t="n">
        <f aca="false">SUM(H943:H945)</f>
        <v>0</v>
      </c>
      <c r="I942" s="911" t="n">
        <f aca="false">SUM(I943:I945)</f>
        <v>0</v>
      </c>
      <c r="J942" s="912" t="n">
        <f aca="false">SUM(J943:J945)</f>
        <v>0</v>
      </c>
      <c r="K942" s="564" t="n">
        <f aca="false">SUM(K943:K945)</f>
        <v>0</v>
      </c>
      <c r="L942" s="944" t="n">
        <f aca="false">SUM(L943:L945)</f>
        <v>0</v>
      </c>
      <c r="M942" s="145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5" t="n">
        <v>130</v>
      </c>
      <c r="B943" s="927"/>
      <c r="C943" s="915" t="n">
        <v>1901</v>
      </c>
      <c r="D943" s="974" t="s">
        <v>626</v>
      </c>
      <c r="E943" s="744" t="n">
        <f aca="false">F943+G943+H943</f>
        <v>0</v>
      </c>
      <c r="F943" s="812"/>
      <c r="G943" s="800"/>
      <c r="H943" s="1458"/>
      <c r="I943" s="812"/>
      <c r="J943" s="800"/>
      <c r="K943" s="1458"/>
      <c r="L943" s="744" t="n">
        <f aca="false">I943+J943+K943</f>
        <v>0</v>
      </c>
      <c r="M943" s="145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5" t="n">
        <v>135</v>
      </c>
      <c r="B944" s="975"/>
      <c r="C944" s="928" t="n">
        <v>1981</v>
      </c>
      <c r="D944" s="976" t="s">
        <v>627</v>
      </c>
      <c r="E944" s="751" t="n">
        <f aca="false">F944+G944+H944</f>
        <v>0</v>
      </c>
      <c r="F944" s="801"/>
      <c r="G944" s="755"/>
      <c r="H944" s="1460"/>
      <c r="I944" s="801"/>
      <c r="J944" s="755"/>
      <c r="K944" s="1460"/>
      <c r="L944" s="751" t="n">
        <f aca="false">I944+J944+K944</f>
        <v>0</v>
      </c>
      <c r="M944" s="145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5" t="n">
        <v>140</v>
      </c>
      <c r="B945" s="927"/>
      <c r="C945" s="920" t="n">
        <v>1991</v>
      </c>
      <c r="D945" s="977" t="s">
        <v>628</v>
      </c>
      <c r="E945" s="772" t="n">
        <f aca="false">F945+G945+H945</f>
        <v>0</v>
      </c>
      <c r="F945" s="808"/>
      <c r="G945" s="809"/>
      <c r="H945" s="1459"/>
      <c r="I945" s="808"/>
      <c r="J945" s="809"/>
      <c r="K945" s="1459"/>
      <c r="L945" s="772" t="n">
        <f aca="false">I945+J945+K945</f>
        <v>0</v>
      </c>
      <c r="M945" s="145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5" t="n">
        <v>145</v>
      </c>
      <c r="B946" s="908" t="n">
        <v>2100</v>
      </c>
      <c r="C946" s="973" t="s">
        <v>629</v>
      </c>
      <c r="D946" s="973"/>
      <c r="E946" s="944" t="n">
        <f aca="false">SUM(E947:E951)</f>
        <v>0</v>
      </c>
      <c r="F946" s="911" t="n">
        <f aca="false">SUM(F947:F951)</f>
        <v>0</v>
      </c>
      <c r="G946" s="912" t="n">
        <f aca="false">SUM(G947:G951)</f>
        <v>0</v>
      </c>
      <c r="H946" s="564" t="n">
        <f aca="false">SUM(H947:H951)</f>
        <v>0</v>
      </c>
      <c r="I946" s="911" t="n">
        <f aca="false">SUM(I947:I951)</f>
        <v>0</v>
      </c>
      <c r="J946" s="912" t="n">
        <f aca="false">SUM(J947:J951)</f>
        <v>0</v>
      </c>
      <c r="K946" s="564" t="n">
        <f aca="false">SUM(K947:K951)</f>
        <v>0</v>
      </c>
      <c r="L946" s="944" t="n">
        <f aca="false">SUM(L947:L951)</f>
        <v>0</v>
      </c>
      <c r="M946" s="145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5" t="n">
        <v>150</v>
      </c>
      <c r="B947" s="927"/>
      <c r="C947" s="915" t="n">
        <v>2110</v>
      </c>
      <c r="D947" s="978" t="s">
        <v>630</v>
      </c>
      <c r="E947" s="744" t="n">
        <f aca="false">F947+G947+H947</f>
        <v>0</v>
      </c>
      <c r="F947" s="812"/>
      <c r="G947" s="800"/>
      <c r="H947" s="1458"/>
      <c r="I947" s="812"/>
      <c r="J947" s="800"/>
      <c r="K947" s="1458"/>
      <c r="L947" s="744" t="n">
        <f aca="false">I947+J947+K947</f>
        <v>0</v>
      </c>
      <c r="M947" s="145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5" t="n">
        <v>155</v>
      </c>
      <c r="B948" s="975"/>
      <c r="C948" s="928" t="n">
        <v>2120</v>
      </c>
      <c r="D948" s="933" t="s">
        <v>631</v>
      </c>
      <c r="E948" s="751" t="n">
        <f aca="false">F948+G948+H948</f>
        <v>0</v>
      </c>
      <c r="F948" s="801"/>
      <c r="G948" s="755"/>
      <c r="H948" s="1460"/>
      <c r="I948" s="801"/>
      <c r="J948" s="755"/>
      <c r="K948" s="1460"/>
      <c r="L948" s="751" t="n">
        <f aca="false">I948+J948+K948</f>
        <v>0</v>
      </c>
      <c r="M948" s="145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5" t="n">
        <v>160</v>
      </c>
      <c r="B949" s="975"/>
      <c r="C949" s="928" t="n">
        <v>2125</v>
      </c>
      <c r="D949" s="933" t="s">
        <v>632</v>
      </c>
      <c r="E949" s="751" t="n">
        <f aca="false">F949+G949+H949</f>
        <v>0</v>
      </c>
      <c r="F949" s="752" t="n">
        <v>0</v>
      </c>
      <c r="G949" s="753" t="n">
        <v>0</v>
      </c>
      <c r="H949" s="754" t="n">
        <v>0</v>
      </c>
      <c r="I949" s="752" t="n">
        <v>0</v>
      </c>
      <c r="J949" s="753" t="n">
        <v>0</v>
      </c>
      <c r="K949" s="754" t="n">
        <v>0</v>
      </c>
      <c r="L949" s="751" t="n">
        <f aca="false">I949+J949+K949</f>
        <v>0</v>
      </c>
      <c r="M949" s="145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5" t="n">
        <v>165</v>
      </c>
      <c r="B950" s="926"/>
      <c r="C950" s="928" t="n">
        <v>2140</v>
      </c>
      <c r="D950" s="933" t="s">
        <v>633</v>
      </c>
      <c r="E950" s="751" t="n">
        <f aca="false">F950+G950+H950</f>
        <v>0</v>
      </c>
      <c r="F950" s="752" t="n">
        <v>0</v>
      </c>
      <c r="G950" s="753" t="n">
        <v>0</v>
      </c>
      <c r="H950" s="754" t="n">
        <v>0</v>
      </c>
      <c r="I950" s="752" t="n">
        <v>0</v>
      </c>
      <c r="J950" s="753" t="n">
        <v>0</v>
      </c>
      <c r="K950" s="754" t="n">
        <v>0</v>
      </c>
      <c r="L950" s="751" t="n">
        <f aca="false">I950+J950+K950</f>
        <v>0</v>
      </c>
      <c r="M950" s="145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5" t="n">
        <v>175</v>
      </c>
      <c r="B951" s="927"/>
      <c r="C951" s="920" t="n">
        <v>2190</v>
      </c>
      <c r="D951" s="979" t="s">
        <v>634</v>
      </c>
      <c r="E951" s="772" t="n">
        <f aca="false">F951+G951+H951</f>
        <v>0</v>
      </c>
      <c r="F951" s="808"/>
      <c r="G951" s="809"/>
      <c r="H951" s="1459"/>
      <c r="I951" s="808"/>
      <c r="J951" s="809"/>
      <c r="K951" s="1459"/>
      <c r="L951" s="772" t="n">
        <f aca="false">I951+J951+K951</f>
        <v>0</v>
      </c>
      <c r="M951" s="145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5" t="n">
        <v>180</v>
      </c>
      <c r="B952" s="908" t="n">
        <v>2200</v>
      </c>
      <c r="C952" s="973" t="s">
        <v>635</v>
      </c>
      <c r="D952" s="973"/>
      <c r="E952" s="944" t="n">
        <f aca="false">SUM(E953:E954)</f>
        <v>0</v>
      </c>
      <c r="F952" s="911" t="n">
        <f aca="false">SUM(F953:F954)</f>
        <v>0</v>
      </c>
      <c r="G952" s="912" t="n">
        <f aca="false">SUM(G953:G954)</f>
        <v>0</v>
      </c>
      <c r="H952" s="564" t="n">
        <f aca="false">SUM(H953:H954)</f>
        <v>0</v>
      </c>
      <c r="I952" s="911" t="n">
        <f aca="false">SUM(I953:I954)</f>
        <v>0</v>
      </c>
      <c r="J952" s="912" t="n">
        <f aca="false">SUM(J953:J954)</f>
        <v>0</v>
      </c>
      <c r="K952" s="564" t="n">
        <f aca="false">SUM(K953:K954)</f>
        <v>0</v>
      </c>
      <c r="L952" s="944" t="n">
        <f aca="false">SUM(L953:L954)</f>
        <v>0</v>
      </c>
      <c r="M952" s="145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A953" s="815" t="n">
        <v>185</v>
      </c>
      <c r="B953" s="927"/>
      <c r="C953" s="915" t="n">
        <v>2221</v>
      </c>
      <c r="D953" s="916" t="s">
        <v>636</v>
      </c>
      <c r="E953" s="744" t="n">
        <f aca="false">F953+G953+H953</f>
        <v>0</v>
      </c>
      <c r="F953" s="812"/>
      <c r="G953" s="800"/>
      <c r="H953" s="1458"/>
      <c r="I953" s="812"/>
      <c r="J953" s="800"/>
      <c r="K953" s="1458"/>
      <c r="L953" s="744" t="n">
        <f aca="false">I953+J953+K953</f>
        <v>0</v>
      </c>
      <c r="M953" s="145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A954" s="815" t="n">
        <v>190</v>
      </c>
      <c r="B954" s="927"/>
      <c r="C954" s="920" t="n">
        <v>2224</v>
      </c>
      <c r="D954" s="921" t="s">
        <v>637</v>
      </c>
      <c r="E954" s="772" t="n">
        <f aca="false">F954+G954+H954</f>
        <v>0</v>
      </c>
      <c r="F954" s="808"/>
      <c r="G954" s="809"/>
      <c r="H954" s="1459"/>
      <c r="I954" s="808"/>
      <c r="J954" s="809"/>
      <c r="K954" s="1459"/>
      <c r="L954" s="772" t="n">
        <f aca="false">I954+J954+K954</f>
        <v>0</v>
      </c>
      <c r="M954" s="145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A955" s="815" t="n">
        <v>200</v>
      </c>
      <c r="B955" s="908" t="n">
        <v>2500</v>
      </c>
      <c r="C955" s="973" t="s">
        <v>638</v>
      </c>
      <c r="D955" s="973"/>
      <c r="E955" s="944" t="n">
        <f aca="false">F955+G955+H955</f>
        <v>0</v>
      </c>
      <c r="F955" s="1461"/>
      <c r="G955" s="1462"/>
      <c r="H955" s="1463"/>
      <c r="I955" s="1461"/>
      <c r="J955" s="1462"/>
      <c r="K955" s="1463"/>
      <c r="L955" s="944" t="n">
        <f aca="false">I955+J955+K955</f>
        <v>0</v>
      </c>
      <c r="M955" s="1457" t="str">
        <f aca="false">(IF($E955&lt;&gt;0,$M$2,IF($L955&lt;&gt;0,$M$2,"")))</f>
        <v/>
      </c>
      <c r="N955" s="1067"/>
    </row>
    <row r="956" customFormat="false" ht="15.75" hidden="false" customHeight="true" outlineLevel="0" collapsed="false">
      <c r="A956" s="815" t="n">
        <v>200</v>
      </c>
      <c r="B956" s="908" t="n">
        <v>2600</v>
      </c>
      <c r="C956" s="980" t="s">
        <v>639</v>
      </c>
      <c r="D956" s="980"/>
      <c r="E956" s="944" t="n">
        <f aca="false">F956+G956+H956</f>
        <v>0</v>
      </c>
      <c r="F956" s="1461"/>
      <c r="G956" s="1462"/>
      <c r="H956" s="1463"/>
      <c r="I956" s="1461"/>
      <c r="J956" s="1462"/>
      <c r="K956" s="1463"/>
      <c r="L956" s="944" t="n">
        <f aca="false">I956+J956+K956</f>
        <v>0</v>
      </c>
      <c r="M956" s="1457" t="str">
        <f aca="false">(IF($E956&lt;&gt;0,$M$2,IF($L956&lt;&gt;0,$M$2,"")))</f>
        <v/>
      </c>
      <c r="N956" s="1067"/>
    </row>
    <row r="957" customFormat="false" ht="15.75" hidden="false" customHeight="true" outlineLevel="0" collapsed="false">
      <c r="A957" s="815" t="n">
        <v>205</v>
      </c>
      <c r="B957" s="908" t="n">
        <v>2700</v>
      </c>
      <c r="C957" s="980" t="s">
        <v>640</v>
      </c>
      <c r="D957" s="980"/>
      <c r="E957" s="944" t="n">
        <f aca="false">F957+G957+H957</f>
        <v>0</v>
      </c>
      <c r="F957" s="1461"/>
      <c r="G957" s="1462"/>
      <c r="H957" s="1463"/>
      <c r="I957" s="1461"/>
      <c r="J957" s="1462"/>
      <c r="K957" s="1463"/>
      <c r="L957" s="944" t="n">
        <f aca="false">I957+J957+K957</f>
        <v>0</v>
      </c>
      <c r="M957" s="1457" t="str">
        <f aca="false">(IF($E957&lt;&gt;0,$M$2,IF($L957&lt;&gt;0,$M$2,"")))</f>
        <v/>
      </c>
      <c r="N957" s="1067"/>
    </row>
    <row r="958" customFormat="false" ht="36" hidden="false" customHeight="true" outlineLevel="0" collapsed="false">
      <c r="A958" s="815" t="n">
        <v>210</v>
      </c>
      <c r="B958" s="908" t="n">
        <v>2800</v>
      </c>
      <c r="C958" s="980" t="s">
        <v>935</v>
      </c>
      <c r="D958" s="980"/>
      <c r="E958" s="944" t="n">
        <f aca="false">F958+G958+H958</f>
        <v>0</v>
      </c>
      <c r="F958" s="1461"/>
      <c r="G958" s="1462"/>
      <c r="H958" s="1463"/>
      <c r="I958" s="1461"/>
      <c r="J958" s="1462"/>
      <c r="K958" s="1463"/>
      <c r="L958" s="944" t="n">
        <f aca="false">I958+J958+K958</f>
        <v>0</v>
      </c>
      <c r="M958" s="145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A959" s="815" t="n">
        <v>215</v>
      </c>
      <c r="B959" s="908" t="n">
        <v>2900</v>
      </c>
      <c r="C959" s="973" t="s">
        <v>642</v>
      </c>
      <c r="D959" s="973"/>
      <c r="E959" s="944" t="n">
        <f aca="false">SUM(E960:E967)</f>
        <v>0</v>
      </c>
      <c r="F959" s="911" t="n">
        <f aca="false">SUM(F960:F967)</f>
        <v>0</v>
      </c>
      <c r="G959" s="911" t="n">
        <f aca="false">SUM(G960:G967)</f>
        <v>0</v>
      </c>
      <c r="H959" s="911" t="n">
        <f aca="false">SUM(H960:H967)</f>
        <v>0</v>
      </c>
      <c r="I959" s="911" t="n">
        <f aca="false">SUM(I960:I967)</f>
        <v>0</v>
      </c>
      <c r="J959" s="911" t="n">
        <f aca="false">SUM(J960:J967)</f>
        <v>0</v>
      </c>
      <c r="K959" s="911" t="n">
        <f aca="false">SUM(K960:K967)</f>
        <v>0</v>
      </c>
      <c r="L959" s="911" t="n">
        <f aca="false">SUM(L960:L967)</f>
        <v>0</v>
      </c>
      <c r="M959" s="145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A960" s="814" t="n">
        <v>220</v>
      </c>
      <c r="B960" s="975"/>
      <c r="C960" s="915" t="n">
        <v>2910</v>
      </c>
      <c r="D960" s="982" t="s">
        <v>643</v>
      </c>
      <c r="E960" s="744" t="n">
        <f aca="false">F960+G960+H960</f>
        <v>0</v>
      </c>
      <c r="F960" s="812"/>
      <c r="G960" s="800"/>
      <c r="H960" s="1458"/>
      <c r="I960" s="812"/>
      <c r="J960" s="800"/>
      <c r="K960" s="1458"/>
      <c r="L960" s="744" t="n">
        <f aca="false">I960+J960+K960</f>
        <v>0</v>
      </c>
      <c r="M960" s="145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5" t="n">
        <v>225</v>
      </c>
      <c r="B961" s="975"/>
      <c r="C961" s="915" t="n">
        <v>2920</v>
      </c>
      <c r="D961" s="982" t="s">
        <v>644</v>
      </c>
      <c r="E961" s="744" t="n">
        <f aca="false">F961+G961+H961</f>
        <v>0</v>
      </c>
      <c r="F961" s="812"/>
      <c r="G961" s="800"/>
      <c r="H961" s="1458"/>
      <c r="I961" s="812"/>
      <c r="J961" s="800"/>
      <c r="K961" s="1458"/>
      <c r="L961" s="744" t="n">
        <f aca="false">I961+J961+K961</f>
        <v>0</v>
      </c>
      <c r="M961" s="1457" t="str">
        <f aca="false">(IF($E961&lt;&gt;0,$M$2,IF($L961&lt;&gt;0,$M$2,"")))</f>
        <v/>
      </c>
      <c r="N961" s="1067"/>
    </row>
    <row r="962" customFormat="false" ht="31.5" hidden="false" customHeight="false" outlineLevel="0" collapsed="false">
      <c r="A962" s="815" t="n">
        <v>230</v>
      </c>
      <c r="B962" s="975"/>
      <c r="C962" s="957" t="n">
        <v>2969</v>
      </c>
      <c r="D962" s="983" t="s">
        <v>645</v>
      </c>
      <c r="E962" s="959" t="n">
        <f aca="false">F962+G962+H962</f>
        <v>0</v>
      </c>
      <c r="F962" s="1153"/>
      <c r="G962" s="1154"/>
      <c r="H962" s="1466"/>
      <c r="I962" s="1153"/>
      <c r="J962" s="1154"/>
      <c r="K962" s="1466"/>
      <c r="L962" s="959" t="n">
        <f aca="false">I962+J962+K962</f>
        <v>0</v>
      </c>
      <c r="M962" s="1457" t="str">
        <f aca="false">(IF($E962&lt;&gt;0,$M$2,IF($L962&lt;&gt;0,$M$2,"")))</f>
        <v/>
      </c>
      <c r="N962" s="1067"/>
    </row>
    <row r="963" customFormat="false" ht="31.5" hidden="false" customHeight="false" outlineLevel="0" collapsed="false">
      <c r="A963" s="815" t="n">
        <v>245</v>
      </c>
      <c r="B963" s="975"/>
      <c r="C963" s="984" t="n">
        <v>2970</v>
      </c>
      <c r="D963" s="985" t="s">
        <v>646</v>
      </c>
      <c r="E963" s="986" t="n">
        <f aca="false">F963+G963+H963</f>
        <v>0</v>
      </c>
      <c r="F963" s="1364"/>
      <c r="G963" s="1365"/>
      <c r="H963" s="1468"/>
      <c r="I963" s="1364"/>
      <c r="J963" s="1365"/>
      <c r="K963" s="1468"/>
      <c r="L963" s="986" t="n">
        <f aca="false">I963+J963+K963</f>
        <v>0</v>
      </c>
      <c r="M963" s="1457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20</v>
      </c>
      <c r="B964" s="975"/>
      <c r="C964" s="966" t="n">
        <v>2989</v>
      </c>
      <c r="D964" s="990" t="s">
        <v>647</v>
      </c>
      <c r="E964" s="968" t="n">
        <f aca="false">F964+G964+H964</f>
        <v>0</v>
      </c>
      <c r="F964" s="1303"/>
      <c r="G964" s="1304"/>
      <c r="H964" s="1467"/>
      <c r="I964" s="1303"/>
      <c r="J964" s="1304"/>
      <c r="K964" s="1467"/>
      <c r="L964" s="968" t="n">
        <f aca="false">I964+J964+K964</f>
        <v>0</v>
      </c>
      <c r="M964" s="1457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5" t="n">
        <v>225</v>
      </c>
      <c r="B965" s="927"/>
      <c r="C965" s="951" t="n">
        <v>2990</v>
      </c>
      <c r="D965" s="991" t="s">
        <v>936</v>
      </c>
      <c r="E965" s="953" t="n">
        <f aca="false">F965+G965+H965</f>
        <v>0</v>
      </c>
      <c r="F965" s="1149"/>
      <c r="G965" s="1150"/>
      <c r="H965" s="1465"/>
      <c r="I965" s="1149"/>
      <c r="J965" s="1150"/>
      <c r="K965" s="1465"/>
      <c r="L965" s="953" t="n">
        <f aca="false">I965+J965+K965</f>
        <v>0</v>
      </c>
      <c r="M965" s="145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5" t="n">
        <v>230</v>
      </c>
      <c r="B966" s="927"/>
      <c r="C966" s="951" t="n">
        <v>2991</v>
      </c>
      <c r="D966" s="991" t="s">
        <v>649</v>
      </c>
      <c r="E966" s="953" t="n">
        <f aca="false">F966+G966+H966</f>
        <v>0</v>
      </c>
      <c r="F966" s="1149"/>
      <c r="G966" s="1150"/>
      <c r="H966" s="1465"/>
      <c r="I966" s="1149"/>
      <c r="J966" s="1150"/>
      <c r="K966" s="1465"/>
      <c r="L966" s="953" t="n">
        <f aca="false">I966+J966+K966</f>
        <v>0</v>
      </c>
      <c r="M966" s="145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5" t="n">
        <v>235</v>
      </c>
      <c r="B967" s="927"/>
      <c r="C967" s="920" t="n">
        <v>2992</v>
      </c>
      <c r="D967" s="992" t="s">
        <v>650</v>
      </c>
      <c r="E967" s="772" t="n">
        <f aca="false">F967+G967+H967</f>
        <v>0</v>
      </c>
      <c r="F967" s="808"/>
      <c r="G967" s="809"/>
      <c r="H967" s="1459"/>
      <c r="I967" s="808"/>
      <c r="J967" s="809"/>
      <c r="K967" s="1459"/>
      <c r="L967" s="772" t="n">
        <f aca="false">I967+J967+K967</f>
        <v>0</v>
      </c>
      <c r="M967" s="145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5" t="n">
        <v>240</v>
      </c>
      <c r="B968" s="908" t="n">
        <v>3300</v>
      </c>
      <c r="C968" s="993" t="s">
        <v>651</v>
      </c>
      <c r="D968" s="994"/>
      <c r="E968" s="944" t="n">
        <f aca="false">SUM(E969:E974)</f>
        <v>0</v>
      </c>
      <c r="F968" s="911" t="n">
        <f aca="false">SUM(F969:F974)</f>
        <v>0</v>
      </c>
      <c r="G968" s="912" t="n">
        <f aca="false">SUM(G969:G974)</f>
        <v>0</v>
      </c>
      <c r="H968" s="564" t="n">
        <f aca="false">SUM(H969:H974)</f>
        <v>0</v>
      </c>
      <c r="I968" s="911" t="n">
        <f aca="false">SUM(I969:I974)</f>
        <v>0</v>
      </c>
      <c r="J968" s="912" t="n">
        <f aca="false">SUM(J969:J974)</f>
        <v>0</v>
      </c>
      <c r="K968" s="564" t="n">
        <f aca="false">SUM(K969:K974)</f>
        <v>0</v>
      </c>
      <c r="L968" s="944" t="n">
        <f aca="false">SUM(L969:L974)</f>
        <v>0</v>
      </c>
      <c r="M968" s="145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5" t="n">
        <v>245</v>
      </c>
      <c r="B969" s="926"/>
      <c r="C969" s="915" t="n">
        <v>3301</v>
      </c>
      <c r="D969" s="995" t="s">
        <v>652</v>
      </c>
      <c r="E969" s="744" t="n">
        <f aca="false">F969+G969+H969</f>
        <v>0</v>
      </c>
      <c r="F969" s="745" t="n">
        <v>0</v>
      </c>
      <c r="G969" s="746" t="n">
        <v>0</v>
      </c>
      <c r="H969" s="747" t="n">
        <v>0</v>
      </c>
      <c r="I969" s="745" t="n">
        <v>0</v>
      </c>
      <c r="J969" s="746" t="n">
        <v>0</v>
      </c>
      <c r="K969" s="747" t="n">
        <v>0</v>
      </c>
      <c r="L969" s="744" t="n">
        <f aca="false">I969+J969+K969</f>
        <v>0</v>
      </c>
      <c r="M969" s="1457" t="str">
        <f aca="false">(IF($E969&lt;&gt;0,$M$2,IF($L969&lt;&gt;0,$M$2,"")))</f>
        <v/>
      </c>
      <c r="N969" s="1067"/>
    </row>
    <row r="970" customFormat="false" ht="15.75" hidden="false" customHeight="false" outlineLevel="0" collapsed="false">
      <c r="A970" s="814" t="n">
        <v>250</v>
      </c>
      <c r="B970" s="926"/>
      <c r="C970" s="928" t="n">
        <v>3302</v>
      </c>
      <c r="D970" s="996" t="s">
        <v>653</v>
      </c>
      <c r="E970" s="751" t="n">
        <f aca="false">F970+G970+H970</f>
        <v>0</v>
      </c>
      <c r="F970" s="752" t="n">
        <v>0</v>
      </c>
      <c r="G970" s="753" t="n">
        <v>0</v>
      </c>
      <c r="H970" s="754" t="n">
        <v>0</v>
      </c>
      <c r="I970" s="752" t="n">
        <v>0</v>
      </c>
      <c r="J970" s="753" t="n">
        <v>0</v>
      </c>
      <c r="K970" s="754" t="n">
        <v>0</v>
      </c>
      <c r="L970" s="751" t="n">
        <f aca="false">I970+J970+K970</f>
        <v>0</v>
      </c>
      <c r="M970" s="145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815" t="n">
        <v>255</v>
      </c>
      <c r="B971" s="926"/>
      <c r="C971" s="928" t="n">
        <v>3303</v>
      </c>
      <c r="D971" s="996" t="s">
        <v>654</v>
      </c>
      <c r="E971" s="751" t="n">
        <f aca="false">F971+G971+H971</f>
        <v>0</v>
      </c>
      <c r="F971" s="752" t="n">
        <v>0</v>
      </c>
      <c r="G971" s="753" t="n">
        <v>0</v>
      </c>
      <c r="H971" s="754" t="n">
        <v>0</v>
      </c>
      <c r="I971" s="752" t="n">
        <v>0</v>
      </c>
      <c r="J971" s="753" t="n">
        <v>0</v>
      </c>
      <c r="K971" s="754" t="n">
        <v>0</v>
      </c>
      <c r="L971" s="751" t="n">
        <f aca="false">I971+J971+K971</f>
        <v>0</v>
      </c>
      <c r="M971" s="145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5" t="n">
        <v>265</v>
      </c>
      <c r="B972" s="926"/>
      <c r="C972" s="928" t="n">
        <v>3304</v>
      </c>
      <c r="D972" s="996" t="s">
        <v>655</v>
      </c>
      <c r="E972" s="751" t="n">
        <f aca="false">F972+G972+H972</f>
        <v>0</v>
      </c>
      <c r="F972" s="752" t="n">
        <v>0</v>
      </c>
      <c r="G972" s="753" t="n">
        <v>0</v>
      </c>
      <c r="H972" s="754" t="n">
        <v>0</v>
      </c>
      <c r="I972" s="752" t="n">
        <v>0</v>
      </c>
      <c r="J972" s="753" t="n">
        <v>0</v>
      </c>
      <c r="K972" s="754" t="n">
        <v>0</v>
      </c>
      <c r="L972" s="751" t="n">
        <f aca="false">I972+J972+K972</f>
        <v>0</v>
      </c>
      <c r="M972" s="145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4" t="n">
        <v>270</v>
      </c>
      <c r="B973" s="926"/>
      <c r="C973" s="928" t="n">
        <v>3305</v>
      </c>
      <c r="D973" s="996" t="s">
        <v>656</v>
      </c>
      <c r="E973" s="751" t="n">
        <f aca="false">F973+G973+H973</f>
        <v>0</v>
      </c>
      <c r="F973" s="752" t="n">
        <v>0</v>
      </c>
      <c r="G973" s="753" t="n">
        <v>0</v>
      </c>
      <c r="H973" s="754" t="n">
        <v>0</v>
      </c>
      <c r="I973" s="752" t="n">
        <v>0</v>
      </c>
      <c r="J973" s="753" t="n">
        <v>0</v>
      </c>
      <c r="K973" s="754" t="n">
        <v>0</v>
      </c>
      <c r="L973" s="751" t="n">
        <f aca="false">I973+J973+K973</f>
        <v>0</v>
      </c>
      <c r="M973" s="1457" t="str">
        <f aca="false">(IF($E973&lt;&gt;0,$M$2,IF($L973&lt;&gt;0,$M$2,"")))</f>
        <v/>
      </c>
      <c r="N973" s="1067"/>
    </row>
    <row r="974" customFormat="false" ht="31.5" hidden="false" customHeight="false" outlineLevel="0" collapsed="false">
      <c r="A974" s="814" t="n">
        <v>290</v>
      </c>
      <c r="B974" s="926"/>
      <c r="C974" s="920" t="n">
        <v>3306</v>
      </c>
      <c r="D974" s="998" t="s">
        <v>657</v>
      </c>
      <c r="E974" s="772" t="n">
        <f aca="false">F974+G974+H974</f>
        <v>0</v>
      </c>
      <c r="F974" s="773" t="n">
        <v>0</v>
      </c>
      <c r="G974" s="774" t="n">
        <v>0</v>
      </c>
      <c r="H974" s="775" t="n">
        <v>0</v>
      </c>
      <c r="I974" s="773" t="n">
        <v>0</v>
      </c>
      <c r="J974" s="774" t="n">
        <v>0</v>
      </c>
      <c r="K974" s="775" t="n">
        <v>0</v>
      </c>
      <c r="L974" s="772" t="n">
        <f aca="false">I974+J974+K974</f>
        <v>0</v>
      </c>
      <c r="M974" s="145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981" t="n">
        <v>320</v>
      </c>
      <c r="B975" s="908" t="n">
        <v>3900</v>
      </c>
      <c r="C975" s="973" t="s">
        <v>658</v>
      </c>
      <c r="D975" s="973"/>
      <c r="E975" s="944" t="n">
        <f aca="false">F975+G975+H975</f>
        <v>0</v>
      </c>
      <c r="F975" s="795" t="n">
        <v>0</v>
      </c>
      <c r="G975" s="796" t="n">
        <v>0</v>
      </c>
      <c r="H975" s="797" t="n">
        <v>0</v>
      </c>
      <c r="I975" s="795" t="n">
        <v>0</v>
      </c>
      <c r="J975" s="796" t="n">
        <v>0</v>
      </c>
      <c r="K975" s="797" t="n">
        <v>0</v>
      </c>
      <c r="L975" s="944" t="n">
        <f aca="false">I975+J975+K975</f>
        <v>0</v>
      </c>
      <c r="M975" s="145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30</v>
      </c>
      <c r="B976" s="908" t="n">
        <v>4000</v>
      </c>
      <c r="C976" s="973" t="s">
        <v>659</v>
      </c>
      <c r="D976" s="973"/>
      <c r="E976" s="944" t="n">
        <f aca="false">F976+G976+H976</f>
        <v>0</v>
      </c>
      <c r="F976" s="1461"/>
      <c r="G976" s="1462"/>
      <c r="H976" s="1463"/>
      <c r="I976" s="1461"/>
      <c r="J976" s="1462"/>
      <c r="K976" s="1463"/>
      <c r="L976" s="944" t="n">
        <f aca="false">I976+J976+K976</f>
        <v>0</v>
      </c>
      <c r="M976" s="145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50</v>
      </c>
      <c r="B977" s="908" t="n">
        <v>4100</v>
      </c>
      <c r="C977" s="973" t="s">
        <v>660</v>
      </c>
      <c r="D977" s="973"/>
      <c r="E977" s="944" t="n">
        <f aca="false">F977+G977+H977</f>
        <v>0</v>
      </c>
      <c r="F977" s="796" t="n">
        <v>0</v>
      </c>
      <c r="G977" s="796" t="n">
        <v>0</v>
      </c>
      <c r="H977" s="796" t="n">
        <v>0</v>
      </c>
      <c r="I977" s="796" t="n">
        <v>0</v>
      </c>
      <c r="J977" s="796" t="n">
        <v>0</v>
      </c>
      <c r="K977" s="796" t="n">
        <v>0</v>
      </c>
      <c r="L977" s="944" t="n">
        <f aca="false">I977+J977+K977</f>
        <v>0</v>
      </c>
      <c r="M977" s="145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5" t="n">
        <v>355</v>
      </c>
      <c r="B978" s="908" t="n">
        <v>4200</v>
      </c>
      <c r="C978" s="973" t="s">
        <v>661</v>
      </c>
      <c r="D978" s="973"/>
      <c r="E978" s="944" t="n">
        <f aca="false">SUM(E979:E984)</f>
        <v>0</v>
      </c>
      <c r="F978" s="911" t="n">
        <f aca="false">SUM(F979:F984)</f>
        <v>0</v>
      </c>
      <c r="G978" s="912" t="n">
        <f aca="false">SUM(G979:G984)</f>
        <v>0</v>
      </c>
      <c r="H978" s="564" t="n">
        <f aca="false">SUM(H979:H984)</f>
        <v>0</v>
      </c>
      <c r="I978" s="911" t="n">
        <f aca="false">SUM(I979:I984)</f>
        <v>0</v>
      </c>
      <c r="J978" s="912" t="n">
        <f aca="false">SUM(J979:J984)</f>
        <v>0</v>
      </c>
      <c r="K978" s="564" t="n">
        <f aca="false">SUM(K979:K984)</f>
        <v>0</v>
      </c>
      <c r="L978" s="944" t="n">
        <f aca="false">SUM(L979:L984)</f>
        <v>0</v>
      </c>
      <c r="M978" s="145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5" t="n">
        <v>355</v>
      </c>
      <c r="B979" s="999"/>
      <c r="C979" s="915" t="n">
        <v>4201</v>
      </c>
      <c r="D979" s="916" t="s">
        <v>662</v>
      </c>
      <c r="E979" s="744" t="n">
        <f aca="false">F979+G979+H979</f>
        <v>0</v>
      </c>
      <c r="F979" s="812"/>
      <c r="G979" s="800"/>
      <c r="H979" s="1458"/>
      <c r="I979" s="812"/>
      <c r="J979" s="800"/>
      <c r="K979" s="1458"/>
      <c r="L979" s="744" t="n">
        <f aca="false">I979+J979+K979</f>
        <v>0</v>
      </c>
      <c r="M979" s="145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5" t="n">
        <v>375</v>
      </c>
      <c r="B980" s="999"/>
      <c r="C980" s="928" t="n">
        <v>4202</v>
      </c>
      <c r="D980" s="1000" t="s">
        <v>663</v>
      </c>
      <c r="E980" s="751" t="n">
        <f aca="false">F980+G980+H980</f>
        <v>0</v>
      </c>
      <c r="F980" s="801"/>
      <c r="G980" s="755"/>
      <c r="H980" s="1460"/>
      <c r="I980" s="801"/>
      <c r="J980" s="755"/>
      <c r="K980" s="1460"/>
      <c r="L980" s="751" t="n">
        <f aca="false">I980+J980+K980</f>
        <v>0</v>
      </c>
      <c r="M980" s="145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5" t="n">
        <v>380</v>
      </c>
      <c r="B981" s="999"/>
      <c r="C981" s="928" t="n">
        <v>4214</v>
      </c>
      <c r="D981" s="1000" t="s">
        <v>664</v>
      </c>
      <c r="E981" s="751" t="n">
        <f aca="false">F981+G981+H981</f>
        <v>0</v>
      </c>
      <c r="F981" s="801"/>
      <c r="G981" s="755"/>
      <c r="H981" s="1460"/>
      <c r="I981" s="801"/>
      <c r="J981" s="755"/>
      <c r="K981" s="1460"/>
      <c r="L981" s="751" t="n">
        <f aca="false">I981+J981+K981</f>
        <v>0</v>
      </c>
      <c r="M981" s="145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815" t="n">
        <v>385</v>
      </c>
      <c r="B982" s="999"/>
      <c r="C982" s="928" t="n">
        <v>4217</v>
      </c>
      <c r="D982" s="1000" t="s">
        <v>665</v>
      </c>
      <c r="E982" s="751" t="n">
        <f aca="false">F982+G982+H982</f>
        <v>0</v>
      </c>
      <c r="F982" s="801"/>
      <c r="G982" s="755"/>
      <c r="H982" s="1460"/>
      <c r="I982" s="801"/>
      <c r="J982" s="755"/>
      <c r="K982" s="1460"/>
      <c r="L982" s="751" t="n">
        <f aca="false">I982+J982+K982</f>
        <v>0</v>
      </c>
      <c r="M982" s="145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815" t="n">
        <v>390</v>
      </c>
      <c r="B983" s="999"/>
      <c r="C983" s="928" t="n">
        <v>4218</v>
      </c>
      <c r="D983" s="929" t="s">
        <v>666</v>
      </c>
      <c r="E983" s="751" t="n">
        <f aca="false">F983+G983+H983</f>
        <v>0</v>
      </c>
      <c r="F983" s="801"/>
      <c r="G983" s="755"/>
      <c r="H983" s="1460"/>
      <c r="I983" s="801"/>
      <c r="J983" s="755"/>
      <c r="K983" s="1460"/>
      <c r="L983" s="751" t="n">
        <f aca="false">I983+J983+K983</f>
        <v>0</v>
      </c>
      <c r="M983" s="145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815" t="n">
        <v>390</v>
      </c>
      <c r="B984" s="999"/>
      <c r="C984" s="920" t="n">
        <v>4219</v>
      </c>
      <c r="D984" s="1001" t="s">
        <v>667</v>
      </c>
      <c r="E984" s="772" t="n">
        <f aca="false">F984+G984+H984</f>
        <v>0</v>
      </c>
      <c r="F984" s="808"/>
      <c r="G984" s="809"/>
      <c r="H984" s="1459"/>
      <c r="I984" s="808"/>
      <c r="J984" s="809"/>
      <c r="K984" s="1459"/>
      <c r="L984" s="772" t="n">
        <f aca="false">I984+J984+K984</f>
        <v>0</v>
      </c>
      <c r="M984" s="145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815" t="n">
        <v>395</v>
      </c>
      <c r="B985" s="908" t="n">
        <v>4300</v>
      </c>
      <c r="C985" s="973" t="s">
        <v>668</v>
      </c>
      <c r="D985" s="973"/>
      <c r="E985" s="944" t="n">
        <f aca="false">SUM(E986:E988)</f>
        <v>0</v>
      </c>
      <c r="F985" s="911" t="n">
        <f aca="false">SUM(F986:F988)</f>
        <v>0</v>
      </c>
      <c r="G985" s="912" t="n">
        <f aca="false">SUM(G986:G988)</f>
        <v>0</v>
      </c>
      <c r="H985" s="564" t="n">
        <f aca="false">SUM(H986:H988)</f>
        <v>0</v>
      </c>
      <c r="I985" s="911" t="n">
        <f aca="false">SUM(I986:I988)</f>
        <v>0</v>
      </c>
      <c r="J985" s="912" t="n">
        <f aca="false">SUM(J986:J988)</f>
        <v>0</v>
      </c>
      <c r="K985" s="564" t="n">
        <f aca="false">SUM(K986:K988)</f>
        <v>0</v>
      </c>
      <c r="L985" s="944" t="n">
        <f aca="false">SUM(L986:L988)</f>
        <v>0</v>
      </c>
      <c r="M985" s="145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98" t="n">
        <v>397</v>
      </c>
      <c r="B986" s="999"/>
      <c r="C986" s="915" t="n">
        <v>4301</v>
      </c>
      <c r="D986" s="945" t="s">
        <v>669</v>
      </c>
      <c r="E986" s="744" t="n">
        <f aca="false">F986+G986+H986</f>
        <v>0</v>
      </c>
      <c r="F986" s="812"/>
      <c r="G986" s="800"/>
      <c r="H986" s="1458"/>
      <c r="I986" s="812"/>
      <c r="J986" s="800"/>
      <c r="K986" s="1458"/>
      <c r="L986" s="744" t="n">
        <f aca="false">I986+J986+K986</f>
        <v>0</v>
      </c>
      <c r="M986" s="145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A987" s="757" t="n">
        <v>398</v>
      </c>
      <c r="B987" s="999"/>
      <c r="C987" s="928" t="n">
        <v>4302</v>
      </c>
      <c r="D987" s="1000" t="s">
        <v>670</v>
      </c>
      <c r="E987" s="751" t="n">
        <f aca="false">F987+G987+H987</f>
        <v>0</v>
      </c>
      <c r="F987" s="801"/>
      <c r="G987" s="755"/>
      <c r="H987" s="1460"/>
      <c r="I987" s="801"/>
      <c r="J987" s="755"/>
      <c r="K987" s="1460"/>
      <c r="L987" s="751" t="n">
        <f aca="false">I987+J987+K987</f>
        <v>0</v>
      </c>
      <c r="M987" s="145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757" t="n">
        <v>399</v>
      </c>
      <c r="B988" s="999"/>
      <c r="C988" s="920" t="n">
        <v>4309</v>
      </c>
      <c r="D988" s="934" t="s">
        <v>671</v>
      </c>
      <c r="E988" s="772" t="n">
        <f aca="false">F988+G988+H988</f>
        <v>0</v>
      </c>
      <c r="F988" s="808"/>
      <c r="G988" s="809"/>
      <c r="H988" s="1459"/>
      <c r="I988" s="808"/>
      <c r="J988" s="809"/>
      <c r="K988" s="1459"/>
      <c r="L988" s="772" t="n">
        <f aca="false">I988+J988+K988</f>
        <v>0</v>
      </c>
      <c r="M988" s="145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757" t="n">
        <v>400</v>
      </c>
      <c r="B989" s="908" t="n">
        <v>4400</v>
      </c>
      <c r="C989" s="973" t="s">
        <v>672</v>
      </c>
      <c r="D989" s="973"/>
      <c r="E989" s="944" t="n">
        <f aca="false">F989+G989+H989</f>
        <v>0</v>
      </c>
      <c r="F989" s="1461"/>
      <c r="G989" s="1462"/>
      <c r="H989" s="1463"/>
      <c r="I989" s="1461"/>
      <c r="J989" s="1462"/>
      <c r="K989" s="1463"/>
      <c r="L989" s="944" t="n">
        <f aca="false">I989+J989+K989</f>
        <v>0</v>
      </c>
      <c r="M989" s="145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757" t="n">
        <v>401</v>
      </c>
      <c r="B990" s="908" t="n">
        <v>4500</v>
      </c>
      <c r="C990" s="973" t="s">
        <v>673</v>
      </c>
      <c r="D990" s="973"/>
      <c r="E990" s="944" t="n">
        <f aca="false">F990+G990+H990</f>
        <v>0</v>
      </c>
      <c r="F990" s="1461"/>
      <c r="G990" s="1462"/>
      <c r="H990" s="1463"/>
      <c r="I990" s="1461"/>
      <c r="J990" s="1462"/>
      <c r="K990" s="1463"/>
      <c r="L990" s="944" t="n">
        <f aca="false">I990+J990+K990</f>
        <v>0</v>
      </c>
      <c r="M990" s="1457" t="str">
        <f aca="false">(IF($E990&lt;&gt;0,$M$2,IF($L990&lt;&gt;0,$M$2,"")))</f>
        <v/>
      </c>
      <c r="N990" s="1067"/>
    </row>
    <row r="991" customFormat="false" ht="15.75" hidden="false" customHeight="true" outlineLevel="0" collapsed="false">
      <c r="A991" s="757" t="n">
        <v>402</v>
      </c>
      <c r="B991" s="908" t="n">
        <v>4600</v>
      </c>
      <c r="C991" s="980" t="s">
        <v>674</v>
      </c>
      <c r="D991" s="980"/>
      <c r="E991" s="944" t="n">
        <f aca="false">F991+G991+H991</f>
        <v>0</v>
      </c>
      <c r="F991" s="1461"/>
      <c r="G991" s="1462"/>
      <c r="H991" s="1463"/>
      <c r="I991" s="1461"/>
      <c r="J991" s="1462"/>
      <c r="K991" s="1463"/>
      <c r="L991" s="944" t="n">
        <f aca="false">I991+J991+K991</f>
        <v>0</v>
      </c>
      <c r="M991" s="145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997" t="n">
        <v>404</v>
      </c>
      <c r="B992" s="908" t="n">
        <v>4900</v>
      </c>
      <c r="C992" s="973" t="s">
        <v>675</v>
      </c>
      <c r="D992" s="973"/>
      <c r="E992" s="944" t="n">
        <f aca="false">+E993+E994</f>
        <v>0</v>
      </c>
      <c r="F992" s="911" t="n">
        <f aca="false">+F993+F994</f>
        <v>0</v>
      </c>
      <c r="G992" s="912" t="n">
        <f aca="false">+G993+G994</f>
        <v>0</v>
      </c>
      <c r="H992" s="564" t="n">
        <f aca="false">+H993+H994</f>
        <v>0</v>
      </c>
      <c r="I992" s="911" t="n">
        <f aca="false">+I993+I994</f>
        <v>0</v>
      </c>
      <c r="J992" s="912" t="n">
        <f aca="false">+J993+J994</f>
        <v>0</v>
      </c>
      <c r="K992" s="564" t="n">
        <f aca="false">+K993+K994</f>
        <v>0</v>
      </c>
      <c r="L992" s="944" t="n">
        <f aca="false">+L993+L994</f>
        <v>0</v>
      </c>
      <c r="M992" s="145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997" t="n">
        <v>404</v>
      </c>
      <c r="B993" s="999"/>
      <c r="C993" s="915" t="n">
        <v>4901</v>
      </c>
      <c r="D993" s="1002" t="s">
        <v>676</v>
      </c>
      <c r="E993" s="744" t="n">
        <f aca="false">F993+G993+H993</f>
        <v>0</v>
      </c>
      <c r="F993" s="812"/>
      <c r="G993" s="800"/>
      <c r="H993" s="1458"/>
      <c r="I993" s="812"/>
      <c r="J993" s="800"/>
      <c r="K993" s="1458"/>
      <c r="L993" s="744" t="n">
        <f aca="false">I993+J993+K993</f>
        <v>0</v>
      </c>
      <c r="M993" s="145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440</v>
      </c>
      <c r="B994" s="999"/>
      <c r="C994" s="920" t="n">
        <v>4902</v>
      </c>
      <c r="D994" s="934" t="s">
        <v>677</v>
      </c>
      <c r="E994" s="772" t="n">
        <f aca="false">F994+G994+H994</f>
        <v>0</v>
      </c>
      <c r="F994" s="808"/>
      <c r="G994" s="809"/>
      <c r="H994" s="1459"/>
      <c r="I994" s="808"/>
      <c r="J994" s="809"/>
      <c r="K994" s="1459"/>
      <c r="L994" s="772" t="n">
        <f aca="false">I994+J994+K994</f>
        <v>0</v>
      </c>
      <c r="M994" s="145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450</v>
      </c>
      <c r="B995" s="1003" t="n">
        <v>5100</v>
      </c>
      <c r="C995" s="1004" t="s">
        <v>678</v>
      </c>
      <c r="D995" s="1004"/>
      <c r="E995" s="944" t="n">
        <f aca="false">F995+G995+H995</f>
        <v>0</v>
      </c>
      <c r="F995" s="1461"/>
      <c r="G995" s="1462"/>
      <c r="H995" s="1463"/>
      <c r="I995" s="1461"/>
      <c r="J995" s="1462"/>
      <c r="K995" s="1463"/>
      <c r="L995" s="944" t="n">
        <f aca="false">I995+J995+K995</f>
        <v>0</v>
      </c>
      <c r="M995" s="145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495</v>
      </c>
      <c r="B996" s="1003" t="n">
        <v>5200</v>
      </c>
      <c r="C996" s="1004" t="s">
        <v>679</v>
      </c>
      <c r="D996" s="1004"/>
      <c r="E996" s="944" t="n">
        <f aca="false">SUM(E997:E1003)</f>
        <v>0</v>
      </c>
      <c r="F996" s="911" t="n">
        <f aca="false">SUM(F997:F1003)</f>
        <v>0</v>
      </c>
      <c r="G996" s="912" t="n">
        <f aca="false">SUM(G997:G1003)</f>
        <v>0</v>
      </c>
      <c r="H996" s="564" t="n">
        <f aca="false">SUM(H997:H1003)</f>
        <v>0</v>
      </c>
      <c r="I996" s="911" t="n">
        <f aca="false">SUM(I997:I1003)</f>
        <v>0</v>
      </c>
      <c r="J996" s="912" t="n">
        <f aca="false">SUM(J997:J1003)</f>
        <v>0</v>
      </c>
      <c r="K996" s="564" t="n">
        <f aca="false">SUM(K997:K1003)</f>
        <v>0</v>
      </c>
      <c r="L996" s="944" t="n">
        <f aca="false">SUM(L997:L1003)</f>
        <v>0</v>
      </c>
      <c r="M996" s="1457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5" t="n">
        <v>500</v>
      </c>
      <c r="B997" s="1006"/>
      <c r="C997" s="1007" t="n">
        <v>5201</v>
      </c>
      <c r="D997" s="1008" t="s">
        <v>680</v>
      </c>
      <c r="E997" s="744" t="n">
        <f aca="false">F997+G997+H997</f>
        <v>0</v>
      </c>
      <c r="F997" s="812"/>
      <c r="G997" s="800"/>
      <c r="H997" s="1458"/>
      <c r="I997" s="812"/>
      <c r="J997" s="800"/>
      <c r="K997" s="1458"/>
      <c r="L997" s="744" t="n">
        <f aca="false">I997+J997+K997</f>
        <v>0</v>
      </c>
      <c r="M997" s="145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5" t="n">
        <v>505</v>
      </c>
      <c r="B998" s="1006"/>
      <c r="C998" s="1010" t="n">
        <v>5202</v>
      </c>
      <c r="D998" s="1011" t="s">
        <v>681</v>
      </c>
      <c r="E998" s="751" t="n">
        <f aca="false">F998+G998+H998</f>
        <v>0</v>
      </c>
      <c r="F998" s="801"/>
      <c r="G998" s="755"/>
      <c r="H998" s="1460"/>
      <c r="I998" s="801"/>
      <c r="J998" s="755"/>
      <c r="K998" s="1460"/>
      <c r="L998" s="751" t="n">
        <f aca="false">I998+J998+K998</f>
        <v>0</v>
      </c>
      <c r="M998" s="145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5" t="n">
        <v>510</v>
      </c>
      <c r="B999" s="1006"/>
      <c r="C999" s="1010" t="n">
        <v>5203</v>
      </c>
      <c r="D999" s="1011" t="s">
        <v>682</v>
      </c>
      <c r="E999" s="751" t="n">
        <f aca="false">F999+G999+H999</f>
        <v>0</v>
      </c>
      <c r="F999" s="801"/>
      <c r="G999" s="755"/>
      <c r="H999" s="1460"/>
      <c r="I999" s="801"/>
      <c r="J999" s="755"/>
      <c r="K999" s="1460"/>
      <c r="L999" s="751" t="n">
        <f aca="false">I999+J999+K999</f>
        <v>0</v>
      </c>
      <c r="M999" s="145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5" t="n">
        <v>515</v>
      </c>
      <c r="B1000" s="1006"/>
      <c r="C1000" s="1010" t="n">
        <v>5204</v>
      </c>
      <c r="D1000" s="1011" t="s">
        <v>683</v>
      </c>
      <c r="E1000" s="751" t="n">
        <f aca="false">F1000+G1000+H1000</f>
        <v>0</v>
      </c>
      <c r="F1000" s="801"/>
      <c r="G1000" s="755"/>
      <c r="H1000" s="1460"/>
      <c r="I1000" s="801"/>
      <c r="J1000" s="755"/>
      <c r="K1000" s="1460"/>
      <c r="L1000" s="751" t="n">
        <f aca="false">I1000+J1000+K1000</f>
        <v>0</v>
      </c>
      <c r="M1000" s="145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5" t="n">
        <v>520</v>
      </c>
      <c r="B1001" s="1006"/>
      <c r="C1001" s="1010" t="n">
        <v>5205</v>
      </c>
      <c r="D1001" s="1011" t="s">
        <v>684</v>
      </c>
      <c r="E1001" s="751" t="n">
        <f aca="false">F1001+G1001+H1001</f>
        <v>0</v>
      </c>
      <c r="F1001" s="801"/>
      <c r="G1001" s="755"/>
      <c r="H1001" s="1460"/>
      <c r="I1001" s="801"/>
      <c r="J1001" s="755"/>
      <c r="K1001" s="1460"/>
      <c r="L1001" s="751" t="n">
        <f aca="false">I1001+J1001+K1001</f>
        <v>0</v>
      </c>
      <c r="M1001" s="145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5" t="n">
        <v>525</v>
      </c>
      <c r="B1002" s="1006"/>
      <c r="C1002" s="1010" t="n">
        <v>5206</v>
      </c>
      <c r="D1002" s="1011" t="s">
        <v>685</v>
      </c>
      <c r="E1002" s="751" t="n">
        <f aca="false">F1002+G1002+H1002</f>
        <v>0</v>
      </c>
      <c r="F1002" s="801"/>
      <c r="G1002" s="755"/>
      <c r="H1002" s="1460"/>
      <c r="I1002" s="801"/>
      <c r="J1002" s="755"/>
      <c r="K1002" s="1460"/>
      <c r="L1002" s="751" t="n">
        <f aca="false">I1002+J1002+K1002</f>
        <v>0</v>
      </c>
      <c r="M1002" s="145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4" t="n">
        <v>635</v>
      </c>
      <c r="B1003" s="1006"/>
      <c r="C1003" s="1012" t="n">
        <v>5219</v>
      </c>
      <c r="D1003" s="1013" t="s">
        <v>686</v>
      </c>
      <c r="E1003" s="772" t="n">
        <f aca="false">F1003+G1003+H1003</f>
        <v>0</v>
      </c>
      <c r="F1003" s="808"/>
      <c r="G1003" s="809"/>
      <c r="H1003" s="1459"/>
      <c r="I1003" s="808"/>
      <c r="J1003" s="809"/>
      <c r="K1003" s="1459"/>
      <c r="L1003" s="772" t="n">
        <f aca="false">I1003+J1003+K1003</f>
        <v>0</v>
      </c>
      <c r="M1003" s="145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5" t="n">
        <v>640</v>
      </c>
      <c r="B1004" s="1003" t="n">
        <v>5300</v>
      </c>
      <c r="C1004" s="1004" t="s">
        <v>687</v>
      </c>
      <c r="D1004" s="1004"/>
      <c r="E1004" s="944" t="n">
        <f aca="false">SUM(E1005:E1006)</f>
        <v>0</v>
      </c>
      <c r="F1004" s="911" t="n">
        <f aca="false">SUM(F1005:F1006)</f>
        <v>0</v>
      </c>
      <c r="G1004" s="912" t="n">
        <f aca="false">SUM(G1005:G1006)</f>
        <v>0</v>
      </c>
      <c r="H1004" s="564" t="n">
        <f aca="false">SUM(H1005:H1006)</f>
        <v>0</v>
      </c>
      <c r="I1004" s="911" t="n">
        <f aca="false">SUM(I1005:I1006)</f>
        <v>0</v>
      </c>
      <c r="J1004" s="912" t="n">
        <f aca="false">SUM(J1005:J1006)</f>
        <v>0</v>
      </c>
      <c r="K1004" s="564" t="n">
        <f aca="false">SUM(K1005:K1006)</f>
        <v>0</v>
      </c>
      <c r="L1004" s="944" t="n">
        <f aca="false">SUM(L1005:L1006)</f>
        <v>0</v>
      </c>
      <c r="M1004" s="145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5" t="n">
        <v>645</v>
      </c>
      <c r="B1005" s="1006"/>
      <c r="C1005" s="1007" t="n">
        <v>5301</v>
      </c>
      <c r="D1005" s="1008" t="s">
        <v>688</v>
      </c>
      <c r="E1005" s="744" t="n">
        <f aca="false">F1005+G1005+H1005</f>
        <v>0</v>
      </c>
      <c r="F1005" s="812"/>
      <c r="G1005" s="800"/>
      <c r="H1005" s="1458"/>
      <c r="I1005" s="812"/>
      <c r="J1005" s="800"/>
      <c r="K1005" s="1458"/>
      <c r="L1005" s="744" t="n">
        <f aca="false">I1005+J1005+K1005</f>
        <v>0</v>
      </c>
      <c r="M1005" s="145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5" t="n">
        <v>650</v>
      </c>
      <c r="B1006" s="1006"/>
      <c r="C1006" s="1012" t="n">
        <v>5309</v>
      </c>
      <c r="D1006" s="1013" t="s">
        <v>689</v>
      </c>
      <c r="E1006" s="772" t="n">
        <f aca="false">F1006+G1006+H1006</f>
        <v>0</v>
      </c>
      <c r="F1006" s="808"/>
      <c r="G1006" s="809"/>
      <c r="H1006" s="1459"/>
      <c r="I1006" s="808"/>
      <c r="J1006" s="809"/>
      <c r="K1006" s="1459"/>
      <c r="L1006" s="772" t="n">
        <f aca="false">I1006+J1006+K1006</f>
        <v>0</v>
      </c>
      <c r="M1006" s="145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55</v>
      </c>
      <c r="B1007" s="1003" t="n">
        <v>5400</v>
      </c>
      <c r="C1007" s="1004" t="s">
        <v>690</v>
      </c>
      <c r="D1007" s="1004"/>
      <c r="E1007" s="944" t="n">
        <f aca="false">F1007+G1007+H1007</f>
        <v>0</v>
      </c>
      <c r="F1007" s="1461"/>
      <c r="G1007" s="1462"/>
      <c r="H1007" s="1463"/>
      <c r="I1007" s="1461"/>
      <c r="J1007" s="1462"/>
      <c r="K1007" s="1463"/>
      <c r="L1007" s="944" t="n">
        <f aca="false">I1007+J1007+K1007</f>
        <v>0</v>
      </c>
      <c r="M1007" s="145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4" t="n">
        <v>665</v>
      </c>
      <c r="B1008" s="908" t="n">
        <v>5500</v>
      </c>
      <c r="C1008" s="973" t="s">
        <v>691</v>
      </c>
      <c r="D1008" s="973"/>
      <c r="E1008" s="944" t="n">
        <f aca="false">SUM(E1009:E1012)</f>
        <v>0</v>
      </c>
      <c r="F1008" s="911" t="n">
        <f aca="false">SUM(F1009:F1012)</f>
        <v>0</v>
      </c>
      <c r="G1008" s="912" t="n">
        <f aca="false">SUM(G1009:G1012)</f>
        <v>0</v>
      </c>
      <c r="H1008" s="564" t="n">
        <f aca="false">SUM(H1009:H1012)</f>
        <v>0</v>
      </c>
      <c r="I1008" s="911" t="n">
        <f aca="false">SUM(I1009:I1012)</f>
        <v>0</v>
      </c>
      <c r="J1008" s="912" t="n">
        <f aca="false">SUM(J1009:J1012)</f>
        <v>0</v>
      </c>
      <c r="K1008" s="564" t="n">
        <f aca="false">SUM(K1009:K1012)</f>
        <v>0</v>
      </c>
      <c r="L1008" s="944" t="n">
        <f aca="false">SUM(L1009:L1012)</f>
        <v>0</v>
      </c>
      <c r="M1008" s="145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A1009" s="814" t="n">
        <v>675</v>
      </c>
      <c r="B1009" s="999"/>
      <c r="C1009" s="915" t="n">
        <v>5501</v>
      </c>
      <c r="D1009" s="945" t="s">
        <v>692</v>
      </c>
      <c r="E1009" s="744" t="n">
        <f aca="false">F1009+G1009+H1009</f>
        <v>0</v>
      </c>
      <c r="F1009" s="812"/>
      <c r="G1009" s="800"/>
      <c r="H1009" s="1458"/>
      <c r="I1009" s="812"/>
      <c r="J1009" s="800"/>
      <c r="K1009" s="1458"/>
      <c r="L1009" s="744" t="n">
        <f aca="false">I1009+J1009+K1009</f>
        <v>0</v>
      </c>
      <c r="M1009" s="145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685</v>
      </c>
      <c r="B1010" s="999"/>
      <c r="C1010" s="928" t="n">
        <v>5502</v>
      </c>
      <c r="D1010" s="929" t="s">
        <v>693</v>
      </c>
      <c r="E1010" s="751" t="n">
        <f aca="false">F1010+G1010+H1010</f>
        <v>0</v>
      </c>
      <c r="F1010" s="801"/>
      <c r="G1010" s="755"/>
      <c r="H1010" s="1460"/>
      <c r="I1010" s="801"/>
      <c r="J1010" s="755"/>
      <c r="K1010" s="1460"/>
      <c r="L1010" s="751" t="n">
        <f aca="false">I1010+J1010+K1010</f>
        <v>0</v>
      </c>
      <c r="M1010" s="145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5" t="n">
        <v>690</v>
      </c>
      <c r="B1011" s="999"/>
      <c r="C1011" s="928" t="n">
        <v>5503</v>
      </c>
      <c r="D1011" s="1000" t="s">
        <v>694</v>
      </c>
      <c r="E1011" s="751" t="n">
        <f aca="false">F1011+G1011+H1011</f>
        <v>0</v>
      </c>
      <c r="F1011" s="801"/>
      <c r="G1011" s="755"/>
      <c r="H1011" s="1460"/>
      <c r="I1011" s="801"/>
      <c r="J1011" s="755"/>
      <c r="K1011" s="1460"/>
      <c r="L1011" s="751" t="n">
        <f aca="false">I1011+J1011+K1011</f>
        <v>0</v>
      </c>
      <c r="M1011" s="145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5" t="n">
        <v>695</v>
      </c>
      <c r="B1012" s="999"/>
      <c r="C1012" s="920" t="n">
        <v>5504</v>
      </c>
      <c r="D1012" s="972" t="s">
        <v>695</v>
      </c>
      <c r="E1012" s="772" t="n">
        <f aca="false">F1012+G1012+H1012</f>
        <v>0</v>
      </c>
      <c r="F1012" s="808"/>
      <c r="G1012" s="809"/>
      <c r="H1012" s="1459"/>
      <c r="I1012" s="808"/>
      <c r="J1012" s="809"/>
      <c r="K1012" s="1459"/>
      <c r="L1012" s="772" t="n">
        <f aca="false">I1012+J1012+K1012</f>
        <v>0</v>
      </c>
      <c r="M1012" s="1457" t="str">
        <f aca="false">(IF($E1012&lt;&gt;0,$M$2,IF($L1012&lt;&gt;0,$M$2,"")))</f>
        <v/>
      </c>
      <c r="N1012" s="1067"/>
    </row>
    <row r="1013" customFormat="false" ht="15.75" hidden="false" customHeight="true" outlineLevel="0" collapsed="false">
      <c r="A1013" s="814" t="n">
        <v>700</v>
      </c>
      <c r="B1013" s="1003" t="n">
        <v>5700</v>
      </c>
      <c r="C1013" s="1014" t="s">
        <v>696</v>
      </c>
      <c r="D1013" s="1014"/>
      <c r="E1013" s="944" t="n">
        <f aca="false">SUM(E1014:E1016)</f>
        <v>0</v>
      </c>
      <c r="F1013" s="911" t="n">
        <f aca="false">SUM(F1014:F1016)</f>
        <v>0</v>
      </c>
      <c r="G1013" s="912" t="n">
        <f aca="false">SUM(G1014:G1016)</f>
        <v>0</v>
      </c>
      <c r="H1013" s="564" t="n">
        <f aca="false">SUM(H1014:H1016)</f>
        <v>0</v>
      </c>
      <c r="I1013" s="911" t="n">
        <f aca="false">SUM(I1014:I1016)</f>
        <v>0</v>
      </c>
      <c r="J1013" s="912" t="n">
        <f aca="false">SUM(J1014:J1016)</f>
        <v>0</v>
      </c>
      <c r="K1013" s="564" t="n">
        <f aca="false">SUM(K1014:K1016)</f>
        <v>0</v>
      </c>
      <c r="L1013" s="944" t="n">
        <f aca="false">SUM(L1014:L1016)</f>
        <v>0</v>
      </c>
      <c r="M1013" s="145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10</v>
      </c>
      <c r="B1014" s="1006"/>
      <c r="C1014" s="1007" t="n">
        <v>5701</v>
      </c>
      <c r="D1014" s="1008" t="s">
        <v>697</v>
      </c>
      <c r="E1014" s="744" t="n">
        <f aca="false">F1014+G1014+H1014</f>
        <v>0</v>
      </c>
      <c r="F1014" s="796" t="n">
        <v>0</v>
      </c>
      <c r="G1014" s="796" t="n">
        <v>0</v>
      </c>
      <c r="H1014" s="796" t="n">
        <v>0</v>
      </c>
      <c r="I1014" s="796" t="n">
        <v>0</v>
      </c>
      <c r="J1014" s="796" t="n">
        <v>0</v>
      </c>
      <c r="K1014" s="796" t="n">
        <v>0</v>
      </c>
      <c r="L1014" s="744" t="n">
        <f aca="false">I1014+J1014+K1014</f>
        <v>0</v>
      </c>
      <c r="M1014" s="145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5" t="n">
        <v>715</v>
      </c>
      <c r="B1015" s="1006"/>
      <c r="C1015" s="1015" t="n">
        <v>5702</v>
      </c>
      <c r="D1015" s="1016" t="s">
        <v>698</v>
      </c>
      <c r="E1015" s="760" t="n">
        <f aca="false">F1015+G1015+H1015</f>
        <v>0</v>
      </c>
      <c r="F1015" s="796" t="n">
        <v>0</v>
      </c>
      <c r="G1015" s="796" t="n">
        <v>0</v>
      </c>
      <c r="H1015" s="796" t="n">
        <v>0</v>
      </c>
      <c r="I1015" s="796" t="n">
        <v>0</v>
      </c>
      <c r="J1015" s="796" t="n">
        <v>0</v>
      </c>
      <c r="K1015" s="796" t="n">
        <v>0</v>
      </c>
      <c r="L1015" s="760" t="n">
        <f aca="false">I1015+J1015+K1015</f>
        <v>0</v>
      </c>
      <c r="M1015" s="145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5" t="n">
        <v>720</v>
      </c>
      <c r="B1016" s="927"/>
      <c r="C1016" s="1017" t="n">
        <v>4071</v>
      </c>
      <c r="D1016" s="1018" t="s">
        <v>699</v>
      </c>
      <c r="E1016" s="1019" t="n">
        <f aca="false">F1016+G1016+H1016</f>
        <v>0</v>
      </c>
      <c r="F1016" s="796" t="n">
        <v>0</v>
      </c>
      <c r="G1016" s="796" t="n">
        <v>0</v>
      </c>
      <c r="H1016" s="796" t="n">
        <v>0</v>
      </c>
      <c r="I1016" s="796" t="n">
        <v>0</v>
      </c>
      <c r="J1016" s="796" t="n">
        <v>0</v>
      </c>
      <c r="K1016" s="796" t="n">
        <v>0</v>
      </c>
      <c r="L1016" s="1019" t="n">
        <f aca="false">I1016+J1016+K1016</f>
        <v>0</v>
      </c>
      <c r="M1016" s="145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5" t="n">
        <v>725</v>
      </c>
      <c r="B1017" s="1278"/>
      <c r="C1017" s="1026" t="s">
        <v>700</v>
      </c>
      <c r="D1017" s="1026"/>
      <c r="E1017" s="1469"/>
      <c r="F1017" s="1469"/>
      <c r="G1017" s="1469"/>
      <c r="H1017" s="1469"/>
      <c r="I1017" s="1469"/>
      <c r="J1017" s="1469"/>
      <c r="K1017" s="1469"/>
      <c r="L1017" s="1470"/>
      <c r="M1017" s="145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A1018" s="815" t="n">
        <v>730</v>
      </c>
      <c r="B1018" s="1025" t="n">
        <v>98</v>
      </c>
      <c r="C1018" s="1026" t="s">
        <v>700</v>
      </c>
      <c r="D1018" s="1026"/>
      <c r="E1018" s="944" t="n">
        <f aca="false">F1018+G1018+H1018</f>
        <v>2338</v>
      </c>
      <c r="F1018" s="1471" t="n">
        <v>2338</v>
      </c>
      <c r="G1018" s="1472"/>
      <c r="H1018" s="1473"/>
      <c r="I1018" s="1201" t="n">
        <v>0</v>
      </c>
      <c r="J1018" s="1474" t="n">
        <v>0</v>
      </c>
      <c r="K1018" s="1176" t="n">
        <v>0</v>
      </c>
      <c r="L1018" s="944" t="n">
        <f aca="false">I1018+J1018+K1018</f>
        <v>0</v>
      </c>
      <c r="M1018" s="1457" t="n">
        <f aca="false">(IF($E1018&lt;&gt;0,$M$2,IF($L1018&lt;&gt;0,$M$2,"")))</f>
        <v>1</v>
      </c>
      <c r="N1018" s="1067"/>
    </row>
    <row r="1019" customFormat="false" ht="15.75" hidden="false" customHeight="false" outlineLevel="0" collapsed="false">
      <c r="A1019" s="815" t="n">
        <v>735</v>
      </c>
      <c r="B1019" s="1475"/>
      <c r="C1019" s="1476"/>
      <c r="D1019" s="1477"/>
      <c r="E1019" s="905"/>
      <c r="F1019" s="905"/>
      <c r="G1019" s="905"/>
      <c r="H1019" s="905"/>
      <c r="I1019" s="905"/>
      <c r="J1019" s="905"/>
      <c r="K1019" s="905"/>
      <c r="L1019" s="906"/>
      <c r="M1019" s="145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A1020" s="815" t="n">
        <v>740</v>
      </c>
      <c r="B1020" s="1478"/>
      <c r="C1020" s="686"/>
      <c r="D1020" s="1479"/>
      <c r="E1020" s="856"/>
      <c r="F1020" s="856"/>
      <c r="G1020" s="856"/>
      <c r="H1020" s="856"/>
      <c r="I1020" s="856"/>
      <c r="J1020" s="856"/>
      <c r="K1020" s="856"/>
      <c r="L1020" s="1033"/>
      <c r="M1020" s="145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A1021" s="815" t="n">
        <v>745</v>
      </c>
      <c r="B1021" s="1478"/>
      <c r="C1021" s="686"/>
      <c r="D1021" s="1479"/>
      <c r="E1021" s="856"/>
      <c r="F1021" s="856"/>
      <c r="G1021" s="856"/>
      <c r="H1021" s="856"/>
      <c r="I1021" s="856"/>
      <c r="J1021" s="856"/>
      <c r="K1021" s="856"/>
      <c r="L1021" s="1033"/>
      <c r="M1021" s="1457" t="str">
        <f aca="false">(IF($E1021&lt;&gt;0,$M$2,IF($L1021&lt;&gt;0,$M$2,"")))</f>
        <v/>
      </c>
      <c r="N1021" s="1067"/>
    </row>
    <row r="1022" customFormat="false" ht="16.5" hidden="false" customHeight="false" outlineLevel="0" collapsed="false">
      <c r="A1022" s="814" t="n">
        <v>750</v>
      </c>
      <c r="B1022" s="1480"/>
      <c r="C1022" s="1037" t="s">
        <v>581</v>
      </c>
      <c r="D1022" s="1481" t="n">
        <f aca="false">+B1022</f>
        <v>0</v>
      </c>
      <c r="E1022" s="1039" t="n">
        <f aca="false">SUM(E906,E909,E915,E923,E924,E942,E946,E952,E955,E956,E957,E958,E959,E968,E975,E976,E977,E978,E985,E989,E990,E991,E992,E995,E996,E1004,E1007,E1008,E1013)+E1018</f>
        <v>2338</v>
      </c>
      <c r="F1022" s="1040" t="n">
        <f aca="false">SUM(F906,F909,F915,F923,F924,F942,F946,F952,F955,F956,F957,F958,F959,F968,F975,F976,F977,F978,F985,F989,F990,F991,F992,F995,F996,F1004,F1007,F1008,F1013)+F1018</f>
        <v>2338</v>
      </c>
      <c r="G1022" s="1041" t="n">
        <f aca="false">SUM(G906,G909,G915,G923,G924,G942,G946,G952,G955,G956,G957,G958,G959,G968,G975,G976,G977,G978,G985,G989,G990,G991,G992,G995,G996,G1004,G1007,G1008,G1013)+G1018</f>
        <v>0</v>
      </c>
      <c r="H1022" s="1042" t="n">
        <f aca="false">SUM(H906,H909,H915,H923,H924,H942,H946,H952,H955,H956,H957,H958,H959,H968,H975,H976,H977,H978,H985,H989,H990,H991,H992,H995,H996,H1004,H1007,H1008,H1013)+H1018</f>
        <v>0</v>
      </c>
      <c r="I1022" s="1040" t="n">
        <f aca="false">SUM(I906,I909,I915,I923,I924,I942,I946,I952,I955,I956,I957,I958,I959,I968,I975,I976,I977,I978,I985,I989,I990,I991,I992,I995,I996,I1004,I1007,I1008,I1013)+I1018</f>
        <v>0</v>
      </c>
      <c r="J1022" s="1041" t="n">
        <f aca="false">SUM(J906,J909,J915,J923,J924,J942,J946,J952,J955,J956,J957,J958,J959,J968,J975,J976,J977,J978,J985,J989,J990,J991,J992,J995,J996,J1004,J1007,J1008,J1013)+J1018</f>
        <v>0</v>
      </c>
      <c r="K1022" s="1042" t="n">
        <f aca="false">SUM(K906,K909,K915,K923,K924,K942,K946,K952,K955,K956,K957,K958,K959,K968,K975,K976,K977,K978,K985,K989,K990,K991,K992,K995,K996,K1004,K1007,K1008,K1013)+K1018</f>
        <v>0</v>
      </c>
      <c r="L1022" s="1039" t="n">
        <f aca="false">SUM(L906,L909,L915,L923,L924,L942,L946,L952,L955,L956,L957,L958,L959,L968,L975,L976,L977,L978,L985,L989,L990,L991,L992,L995,L996,L1004,L1007,L1008,L1013)+L1018</f>
        <v>0</v>
      </c>
      <c r="M1022" s="1457" t="n">
        <f aca="false">(IF($E1022&lt;&gt;0,$M$2,IF($L1022&lt;&gt;0,$M$2,"")))</f>
        <v>1</v>
      </c>
      <c r="N1022" s="1482" t="str">
        <f aca="false">LEFT(C903,1)</f>
        <v>9</v>
      </c>
    </row>
    <row r="1023" customFormat="false" ht="16.5" hidden="false" customHeight="false" outlineLevel="0" collapsed="false">
      <c r="A1023" s="815" t="n">
        <v>755</v>
      </c>
      <c r="B1023" s="1483" t="s">
        <v>937</v>
      </c>
      <c r="C1023" s="1484"/>
      <c r="L1023" s="1080"/>
      <c r="M1023" s="673" t="n">
        <f aca="false">(IF($E1022&lt;&gt;0,$M$2,IF($L1022&lt;&gt;0,$M$2,"")))</f>
        <v>1</v>
      </c>
    </row>
    <row r="1024" customFormat="false" ht="15.75" hidden="false" customHeight="false" outlineLevel="0" collapsed="false">
      <c r="A1024" s="815" t="n">
        <v>760</v>
      </c>
      <c r="B1024" s="1485"/>
      <c r="C1024" s="1485"/>
      <c r="D1024" s="1486"/>
      <c r="E1024" s="1485"/>
      <c r="F1024" s="1485"/>
      <c r="G1024" s="1485"/>
      <c r="H1024" s="1485"/>
      <c r="I1024" s="1485"/>
      <c r="J1024" s="1485"/>
      <c r="K1024" s="1485"/>
      <c r="L1024" s="1487"/>
      <c r="M1024" s="673" t="n">
        <f aca="false">(IF($E1022&lt;&gt;0,$M$2,IF($L1022&lt;&gt;0,$M$2,"")))</f>
        <v>1</v>
      </c>
    </row>
    <row r="1025" customFormat="false" ht="18.75" hidden="false" customHeight="false" outlineLevel="0" collapsed="false">
      <c r="A1025" s="814" t="n">
        <v>765</v>
      </c>
      <c r="B1025" s="1488"/>
      <c r="C1025" s="1488"/>
      <c r="D1025" s="1488"/>
      <c r="E1025" s="1488"/>
      <c r="F1025" s="1488"/>
      <c r="G1025" s="1488"/>
      <c r="H1025" s="1488"/>
      <c r="I1025" s="1488"/>
      <c r="J1025" s="1488"/>
      <c r="K1025" s="1488"/>
      <c r="L1025" s="1489"/>
      <c r="M1025" s="1490" t="str">
        <f aca="false">(IF(E1020&lt;&gt;0,$G$2,IF(L1020&lt;&gt;0,$G$2,"")))</f>
        <v/>
      </c>
      <c r="N1025" s="1488"/>
    </row>
    <row r="1026" customFormat="false" ht="15.75" hidden="false" customHeight="false" outlineLevel="0" collapsed="false">
      <c r="A1026" s="814" t="n">
        <v>775</v>
      </c>
      <c r="B1026" s="1080"/>
      <c r="C1026" s="1080"/>
      <c r="D1026" s="1215"/>
      <c r="E1026" s="1426"/>
      <c r="F1026" s="1426"/>
      <c r="G1026" s="1426"/>
      <c r="H1026" s="1426"/>
      <c r="I1026" s="1426"/>
      <c r="J1026" s="1426"/>
      <c r="K1026" s="1426"/>
      <c r="L1026" s="1426"/>
      <c r="M1026" s="673" t="n">
        <f aca="false">(IF($E1160&lt;&gt;0,$M$2,IF($L1160&lt;&gt;0,$M$2,"")))</f>
        <v>1</v>
      </c>
    </row>
    <row r="1027" customFormat="false" ht="15.75" hidden="false" customHeight="false" outlineLevel="0" collapsed="false">
      <c r="A1027" s="815" t="n">
        <v>780</v>
      </c>
      <c r="B1027" s="1080"/>
      <c r="C1027" s="1427"/>
      <c r="D1027" s="1428"/>
      <c r="E1027" s="1426"/>
      <c r="F1027" s="1426"/>
      <c r="G1027" s="1426"/>
      <c r="H1027" s="1426"/>
      <c r="I1027" s="1426"/>
      <c r="J1027" s="1426"/>
      <c r="K1027" s="1426"/>
      <c r="L1027" s="1426"/>
      <c r="M1027" s="673" t="n">
        <f aca="false">(IF($E1160&lt;&gt;0,$M$2,IF($L1160&lt;&gt;0,$M$2,"")))</f>
        <v>1</v>
      </c>
    </row>
    <row r="1028" customFormat="false" ht="15.75" hidden="false" customHeight="false" outlineLevel="0" collapsed="false">
      <c r="A1028" s="815" t="n">
        <v>785</v>
      </c>
      <c r="B1028" s="1251" t="str">
        <f aca="false">$B$7</f>
        <v>ОТЧЕТНИ ДАННИ ПО ЕБК ЗА ИЗПЪЛНЕНИЕТО НА БЮДЖЕТА</v>
      </c>
      <c r="C1028" s="1251"/>
      <c r="D1028" s="1251"/>
      <c r="E1028" s="878"/>
      <c r="F1028" s="878"/>
      <c r="G1028" s="862"/>
      <c r="H1028" s="862"/>
      <c r="I1028" s="862"/>
      <c r="J1028" s="862"/>
      <c r="K1028" s="862"/>
      <c r="L1028" s="862"/>
      <c r="M1028" s="673" t="n">
        <f aca="false">(IF($E1160&lt;&gt;0,$M$2,IF($L1160&lt;&gt;0,$M$2,"")))</f>
        <v>1</v>
      </c>
    </row>
    <row r="1029" customFormat="false" ht="15.75" hidden="false" customHeight="false" outlineLevel="0" collapsed="false">
      <c r="A1029" s="815" t="n">
        <v>790</v>
      </c>
      <c r="B1029" s="408"/>
      <c r="C1029" s="1035"/>
      <c r="D1029" s="1044"/>
      <c r="E1029" s="398" t="s">
        <v>409</v>
      </c>
      <c r="F1029" s="398" t="s">
        <v>410</v>
      </c>
      <c r="G1029" s="862"/>
      <c r="H1029" s="1429" t="s">
        <v>927</v>
      </c>
      <c r="I1029" s="1430"/>
      <c r="J1029" s="1431"/>
      <c r="K1029" s="862"/>
      <c r="L1029" s="862"/>
      <c r="M1029" s="673" t="n">
        <f aca="false">(IF($E1160&lt;&gt;0,$M$2,IF($L1160&lt;&gt;0,$M$2,"")))</f>
        <v>1</v>
      </c>
    </row>
    <row r="1030" customFormat="false" ht="18.75" hidden="false" customHeight="false" outlineLevel="0" collapsed="false">
      <c r="A1030" s="815" t="n">
        <v>795</v>
      </c>
      <c r="B1030" s="866" t="str">
        <f aca="false">$B$9</f>
        <v>ОУ "Христо Ботев" с.Левка</v>
      </c>
      <c r="C1030" s="866"/>
      <c r="D1030" s="866"/>
      <c r="E1030" s="692" t="n">
        <f aca="false">$E$9</f>
        <v>43101</v>
      </c>
      <c r="F1030" s="867" t="n">
        <f aca="false">$F$9</f>
        <v>43220</v>
      </c>
      <c r="G1030" s="862"/>
      <c r="H1030" s="862"/>
      <c r="I1030" s="862"/>
      <c r="J1030" s="862"/>
      <c r="K1030" s="862"/>
      <c r="L1030" s="862"/>
      <c r="M1030" s="673" t="n">
        <f aca="false">(IF($E1160&lt;&gt;0,$M$2,IF($L1160&lt;&gt;0,$M$2,"")))</f>
        <v>1</v>
      </c>
    </row>
    <row r="1031" customFormat="false" ht="15.75" hidden="false" customHeight="false" outlineLevel="0" collapsed="false">
      <c r="A1031" s="814" t="n">
        <v>805</v>
      </c>
      <c r="B1031" s="408" t="str">
        <f aca="false">$B$10</f>
        <v>(наименование на разпоредителя с бюджет)</v>
      </c>
      <c r="C1031" s="408"/>
      <c r="D1031" s="868"/>
      <c r="E1031" s="862"/>
      <c r="F1031" s="862"/>
      <c r="G1031" s="862"/>
      <c r="H1031" s="862"/>
      <c r="I1031" s="862"/>
      <c r="J1031" s="862"/>
      <c r="K1031" s="862"/>
      <c r="L1031" s="862"/>
      <c r="M1031" s="673" t="n">
        <f aca="false">(IF($E1160&lt;&gt;0,$M$2,IF($L1160&lt;&gt;0,$M$2,"")))</f>
        <v>1</v>
      </c>
    </row>
    <row r="1032" customFormat="false" ht="15.75" hidden="false" customHeight="false" outlineLevel="0" collapsed="false">
      <c r="A1032" s="815" t="n">
        <v>810</v>
      </c>
      <c r="B1032" s="408"/>
      <c r="C1032" s="408"/>
      <c r="D1032" s="868"/>
      <c r="E1032" s="862"/>
      <c r="F1032" s="862"/>
      <c r="G1032" s="862"/>
      <c r="H1032" s="862"/>
      <c r="I1032" s="862"/>
      <c r="J1032" s="862"/>
      <c r="K1032" s="862"/>
      <c r="L1032" s="862"/>
      <c r="M1032" s="673" t="n">
        <f aca="false">(IF($E1160&lt;&gt;0,$M$2,IF($L1160&lt;&gt;0,$M$2,"")))</f>
        <v>1</v>
      </c>
    </row>
    <row r="1033" customFormat="false" ht="19.5" hidden="false" customHeight="false" outlineLevel="0" collapsed="false">
      <c r="A1033" s="815" t="n">
        <v>815</v>
      </c>
      <c r="B1033" s="1432" t="e">
        <f aca="false">$B$12</f>
        <v>#N/A</v>
      </c>
      <c r="C1033" s="1432"/>
      <c r="D1033" s="1432"/>
      <c r="E1033" s="1078" t="s">
        <v>584</v>
      </c>
      <c r="F1033" s="1433" t="n">
        <f aca="false">$F$12</f>
        <v>0</v>
      </c>
      <c r="G1033" s="862"/>
      <c r="H1033" s="862"/>
      <c r="I1033" s="862"/>
      <c r="J1033" s="862"/>
      <c r="K1033" s="862"/>
      <c r="L1033" s="862"/>
      <c r="M1033" s="673" t="n">
        <f aca="false">(IF($E1160&lt;&gt;0,$M$2,IF($L1160&lt;&gt;0,$M$2,"")))</f>
        <v>1</v>
      </c>
    </row>
    <row r="1034" customFormat="false" ht="15.75" hidden="false" customHeight="false" outlineLevel="0" collapsed="false">
      <c r="A1034" s="823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68"/>
      <c r="E1034" s="878"/>
      <c r="F1034" s="878"/>
      <c r="G1034" s="862"/>
      <c r="H1034" s="862"/>
      <c r="I1034" s="862"/>
      <c r="J1034" s="862"/>
      <c r="K1034" s="862"/>
      <c r="L1034" s="862"/>
      <c r="M1034" s="673" t="n">
        <f aca="false">(IF($E1160&lt;&gt;0,$M$2,IF($L1160&lt;&gt;0,$M$2,"")))</f>
        <v>1</v>
      </c>
    </row>
    <row r="1035" customFormat="false" ht="19.5" hidden="false" customHeight="false" outlineLevel="0" collapsed="false">
      <c r="A1035" s="814" t="n">
        <v>820</v>
      </c>
      <c r="B1035" s="872"/>
      <c r="C1035" s="862"/>
      <c r="D1035" s="873" t="s">
        <v>415</v>
      </c>
      <c r="E1035" s="874" t="n">
        <f aca="false">$E$15</f>
        <v>0</v>
      </c>
      <c r="F1035" s="1083" t="str">
        <f aca="false">$F$15</f>
        <v>БЮДЖЕТ</v>
      </c>
      <c r="G1035" s="856"/>
      <c r="H1035" s="856"/>
      <c r="I1035" s="856"/>
      <c r="J1035" s="856"/>
      <c r="K1035" s="856"/>
      <c r="L1035" s="856"/>
      <c r="M1035" s="673" t="n">
        <f aca="false">(IF($E1160&lt;&gt;0,$M$2,IF($L1160&lt;&gt;0,$M$2,"")))</f>
        <v>1</v>
      </c>
    </row>
    <row r="1036" customFormat="false" ht="16.5" hidden="false" customHeight="false" outlineLevel="0" collapsed="false">
      <c r="A1036" s="815" t="n">
        <v>821</v>
      </c>
      <c r="B1036" s="408"/>
      <c r="C1036" s="1035"/>
      <c r="D1036" s="1044"/>
      <c r="E1036" s="862"/>
      <c r="F1036" s="862"/>
      <c r="G1036" s="862"/>
      <c r="H1036" s="862"/>
      <c r="I1036" s="862"/>
      <c r="J1036" s="862"/>
      <c r="K1036" s="862"/>
      <c r="L1036" s="881" t="s">
        <v>417</v>
      </c>
      <c r="M1036" s="673" t="n">
        <f aca="false">(IF($E1160&lt;&gt;0,$M$2,IF($L1160&lt;&gt;0,$M$2,"")))</f>
        <v>1</v>
      </c>
    </row>
    <row r="1037" customFormat="false" ht="24.95" hidden="false" customHeight="true" outlineLevel="0" collapsed="false">
      <c r="A1037" s="815" t="n">
        <v>822</v>
      </c>
      <c r="B1037" s="882"/>
      <c r="C1037" s="883"/>
      <c r="D1037" s="884" t="s">
        <v>928</v>
      </c>
      <c r="E1037" s="715" t="s">
        <v>929</v>
      </c>
      <c r="F1037" s="715"/>
      <c r="G1037" s="715"/>
      <c r="H1037" s="715"/>
      <c r="I1037" s="885" t="s">
        <v>930</v>
      </c>
      <c r="J1037" s="885"/>
      <c r="K1037" s="885"/>
      <c r="L1037" s="885"/>
      <c r="M1037" s="673" t="n">
        <f aca="false">(IF($E1160&lt;&gt;0,$M$2,IF($L1160&lt;&gt;0,$M$2,"")))</f>
        <v>1</v>
      </c>
    </row>
    <row r="1038" customFormat="false" ht="54.95" hidden="false" customHeight="true" outlineLevel="0" collapsed="false">
      <c r="A1038" s="815" t="n">
        <v>823</v>
      </c>
      <c r="B1038" s="886" t="s">
        <v>243</v>
      </c>
      <c r="C1038" s="887" t="s">
        <v>421</v>
      </c>
      <c r="D1038" s="888" t="s">
        <v>931</v>
      </c>
      <c r="E1038" s="1263" t="str">
        <f aca="false">$E$20</f>
        <v>Уточнен план                Общо</v>
      </c>
      <c r="F1038" s="721" t="str">
        <f aca="false">$F$20</f>
        <v>държавни дейности</v>
      </c>
      <c r="G1038" s="722" t="str">
        <f aca="false">$G$20</f>
        <v>местни дейности</v>
      </c>
      <c r="H1038" s="723" t="str">
        <f aca="false">$H$20</f>
        <v>дофинансиране</v>
      </c>
      <c r="I1038" s="889" t="str">
        <f aca="false">$I$20</f>
        <v>държавни дейности -ОТЧЕТ</v>
      </c>
      <c r="J1038" s="890" t="str">
        <f aca="false">$J$20</f>
        <v>местни дейности - ОТЧЕТ</v>
      </c>
      <c r="K1038" s="891" t="str">
        <f aca="false">$K$20</f>
        <v>дофинансиране - ОТЧЕТ</v>
      </c>
      <c r="L1038" s="1434" t="str">
        <f aca="false">$L$20</f>
        <v>ОТЧЕТ                                    ОБЩО</v>
      </c>
      <c r="M1038" s="673" t="n">
        <f aca="false">(IF($E1160&lt;&gt;0,$M$2,IF($L1160&lt;&gt;0,$M$2,"")))</f>
        <v>1</v>
      </c>
    </row>
    <row r="1039" customFormat="false" ht="18.75" hidden="false" customHeight="false" outlineLevel="0" collapsed="false">
      <c r="A1039" s="815" t="n">
        <v>825</v>
      </c>
      <c r="B1039" s="894"/>
      <c r="C1039" s="895"/>
      <c r="D1039" s="896" t="s">
        <v>589</v>
      </c>
      <c r="E1039" s="1435" t="str">
        <f aca="false">$E$21</f>
        <v>(1)</v>
      </c>
      <c r="F1039" s="733" t="str">
        <f aca="false">$F$21</f>
        <v>(2)</v>
      </c>
      <c r="G1039" s="734" t="str">
        <f aca="false">$G$21</f>
        <v>(3)</v>
      </c>
      <c r="H1039" s="735" t="str">
        <f aca="false">$H$21</f>
        <v>(4)</v>
      </c>
      <c r="I1039" s="897" t="str">
        <f aca="false">$I$21</f>
        <v>(5)</v>
      </c>
      <c r="J1039" s="898" t="str">
        <f aca="false">$J$21</f>
        <v>(6)</v>
      </c>
      <c r="K1039" s="899" t="str">
        <f aca="false">$K$21</f>
        <v>(7)</v>
      </c>
      <c r="L1039" s="900" t="str">
        <f aca="false">$L$21</f>
        <v>(8)</v>
      </c>
      <c r="M1039" s="673" t="n">
        <f aca="false">(IF($E1160&lt;&gt;0,$M$2,IF($L1160&lt;&gt;0,$M$2,"")))</f>
        <v>1</v>
      </c>
    </row>
    <row r="1040" customFormat="false" ht="15.75" hidden="false" customHeight="false" outlineLevel="0" collapsed="false">
      <c r="A1040" s="815"/>
      <c r="B1040" s="1436"/>
      <c r="C1040" s="1437" t="e">
        <f aca="false">VLOOKUP(D1040,OP_LIST2,2,FALSE())</f>
        <v>#N/A</v>
      </c>
      <c r="D1040" s="1438"/>
      <c r="E1040" s="1033"/>
      <c r="F1040" s="1439"/>
      <c r="G1040" s="1440"/>
      <c r="H1040" s="1441"/>
      <c r="I1040" s="1439"/>
      <c r="J1040" s="1440"/>
      <c r="K1040" s="1441"/>
      <c r="L1040" s="1442"/>
      <c r="M1040" s="673" t="n">
        <f aca="false">(IF($E1160&lt;&gt;0,$M$2,IF($L1160&lt;&gt;0,$M$2,"")))</f>
        <v>1</v>
      </c>
    </row>
    <row r="1041" customFormat="false" ht="15.75" hidden="false" customHeight="false" outlineLevel="0" collapsed="false">
      <c r="A1041" s="815"/>
      <c r="B1041" s="1443"/>
      <c r="C1041" s="1444" t="n">
        <f aca="false">VLOOKUP(D1042,EBK_DEIN2,2,FALSE())</f>
        <v>3389</v>
      </c>
      <c r="D1041" s="1438" t="s">
        <v>932</v>
      </c>
      <c r="E1041" s="1033"/>
      <c r="F1041" s="1445"/>
      <c r="G1041" s="1446"/>
      <c r="H1041" s="1447"/>
      <c r="I1041" s="1445"/>
      <c r="J1041" s="1446"/>
      <c r="K1041" s="1447"/>
      <c r="L1041" s="1442"/>
      <c r="M1041" s="673" t="n">
        <f aca="false">(IF($E1160&lt;&gt;0,$M$2,IF($L1160&lt;&gt;0,$M$2,"")))</f>
        <v>1</v>
      </c>
    </row>
    <row r="1042" customFormat="false" ht="15.75" hidden="false" customHeight="false" outlineLevel="0" collapsed="false">
      <c r="A1042" s="815"/>
      <c r="B1042" s="1448"/>
      <c r="C1042" s="1449" t="n">
        <f aca="false">+C1041</f>
        <v>3389</v>
      </c>
      <c r="D1042" s="1450" t="s">
        <v>940</v>
      </c>
      <c r="E1042" s="1033"/>
      <c r="F1042" s="1445"/>
      <c r="G1042" s="1446"/>
      <c r="H1042" s="1447"/>
      <c r="I1042" s="1445"/>
      <c r="J1042" s="1446"/>
      <c r="K1042" s="1447"/>
      <c r="L1042" s="1442"/>
      <c r="M1042" s="673" t="n">
        <f aca="false">(IF($E1160&lt;&gt;0,$M$2,IF($L1160&lt;&gt;0,$M$2,"")))</f>
        <v>1</v>
      </c>
    </row>
    <row r="1043" customFormat="false" ht="15.75" hidden="false" customHeight="false" outlineLevel="0" collapsed="false">
      <c r="A1043" s="815"/>
      <c r="B1043" s="1451"/>
      <c r="C1043" s="1452"/>
      <c r="D1043" s="1453" t="s">
        <v>934</v>
      </c>
      <c r="E1043" s="1033"/>
      <c r="F1043" s="1454"/>
      <c r="G1043" s="1455"/>
      <c r="H1043" s="1456"/>
      <c r="I1043" s="1454"/>
      <c r="J1043" s="1455"/>
      <c r="K1043" s="1456"/>
      <c r="L1043" s="1442"/>
      <c r="M1043" s="673" t="n">
        <f aca="false">(IF($E1160&lt;&gt;0,$M$2,IF($L1160&lt;&gt;0,$M$2,"")))</f>
        <v>1</v>
      </c>
    </row>
    <row r="1044" customFormat="false" ht="15.75" hidden="false" customHeight="true" outlineLevel="0" collapsed="false">
      <c r="A1044" s="815"/>
      <c r="B1044" s="908" t="n">
        <v>100</v>
      </c>
      <c r="C1044" s="909" t="s">
        <v>590</v>
      </c>
      <c r="D1044" s="909"/>
      <c r="E1044" s="910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564" t="n">
        <f aca="false">SUM(H1045:H1046)</f>
        <v>0</v>
      </c>
      <c r="I1044" s="911" t="n">
        <f aca="false">SUM(I1045:I1046)</f>
        <v>0</v>
      </c>
      <c r="J1044" s="912" t="n">
        <f aca="false">SUM(J1045:J1046)</f>
        <v>0</v>
      </c>
      <c r="K1044" s="564" t="n">
        <f aca="false">SUM(K1045:K1046)</f>
        <v>0</v>
      </c>
      <c r="L1044" s="910" t="n">
        <f aca="false">SUM(L1045:L1046)</f>
        <v>0</v>
      </c>
      <c r="M1044" s="1457" t="str">
        <f aca="false">(IF($E1044&lt;&gt;0,$M$2,IF($L1044&lt;&gt;0,$M$2,"")))</f>
        <v/>
      </c>
      <c r="N1044" s="1067"/>
    </row>
    <row r="1045" customFormat="false" ht="15.75" hidden="false" customHeight="false" outlineLevel="0" collapsed="false">
      <c r="A1045" s="815"/>
      <c r="B1045" s="914"/>
      <c r="C1045" s="915" t="n">
        <v>101</v>
      </c>
      <c r="D1045" s="916" t="s">
        <v>591</v>
      </c>
      <c r="E1045" s="744" t="n">
        <f aca="false">F1045+G1045+H1045</f>
        <v>0</v>
      </c>
      <c r="F1045" s="812"/>
      <c r="G1045" s="800"/>
      <c r="H1045" s="1458"/>
      <c r="I1045" s="812"/>
      <c r="J1045" s="800"/>
      <c r="K1045" s="1458"/>
      <c r="L1045" s="744" t="n">
        <f aca="false">I1045+J1045+K1045</f>
        <v>0</v>
      </c>
      <c r="M1045" s="1457" t="str">
        <f aca="false">(IF($E1045&lt;&gt;0,$M$2,IF($L1045&lt;&gt;0,$M$2,"")))</f>
        <v/>
      </c>
      <c r="N1045" s="1067"/>
    </row>
    <row r="1046" customFormat="false" ht="15.75" hidden="false" customHeight="false" outlineLevel="0" collapsed="false">
      <c r="A1046" s="709"/>
      <c r="B1046" s="914"/>
      <c r="C1046" s="920" t="n">
        <v>102</v>
      </c>
      <c r="D1046" s="921" t="s">
        <v>592</v>
      </c>
      <c r="E1046" s="772" t="n">
        <f aca="false">F1046+G1046+H1046</f>
        <v>0</v>
      </c>
      <c r="F1046" s="808"/>
      <c r="G1046" s="809"/>
      <c r="H1046" s="1459"/>
      <c r="I1046" s="808"/>
      <c r="J1046" s="809"/>
      <c r="K1046" s="1459"/>
      <c r="L1046" s="772" t="n">
        <f aca="false">I1046+J1046+K1046</f>
        <v>0</v>
      </c>
      <c r="M1046" s="1457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08" t="n">
        <v>200</v>
      </c>
      <c r="C1047" s="925" t="s">
        <v>593</v>
      </c>
      <c r="D1047" s="925"/>
      <c r="E1047" s="910" t="n">
        <f aca="false">SUM(E1048:E1052)</f>
        <v>0</v>
      </c>
      <c r="F1047" s="911" t="n">
        <f aca="false">SUM(F1048:F1052)</f>
        <v>0</v>
      </c>
      <c r="G1047" s="912" t="n">
        <f aca="false">SUM(G1048:G1052)</f>
        <v>0</v>
      </c>
      <c r="H1047" s="564" t="n">
        <f aca="false">SUM(H1048:H1052)</f>
        <v>0</v>
      </c>
      <c r="I1047" s="911" t="n">
        <f aca="false">SUM(I1048:I1052)</f>
        <v>0</v>
      </c>
      <c r="J1047" s="912" t="n">
        <f aca="false">SUM(J1048:J1052)</f>
        <v>0</v>
      </c>
      <c r="K1047" s="564" t="n">
        <f aca="false">SUM(K1048:K1052)</f>
        <v>0</v>
      </c>
      <c r="L1047" s="910" t="n">
        <f aca="false">SUM(L1048:L1052)</f>
        <v>0</v>
      </c>
      <c r="M1047" s="1457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6"/>
      <c r="C1048" s="915" t="n">
        <v>201</v>
      </c>
      <c r="D1048" s="916" t="s">
        <v>594</v>
      </c>
      <c r="E1048" s="744" t="n">
        <f aca="false">F1048+G1048+H1048</f>
        <v>0</v>
      </c>
      <c r="F1048" s="812"/>
      <c r="G1048" s="800"/>
      <c r="H1048" s="1458"/>
      <c r="I1048" s="812"/>
      <c r="J1048" s="800"/>
      <c r="K1048" s="1458"/>
      <c r="L1048" s="744" t="n">
        <f aca="false">I1048+J1048+K1048</f>
        <v>0</v>
      </c>
      <c r="M1048" s="1457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27"/>
      <c r="C1049" s="928" t="n">
        <v>202</v>
      </c>
      <c r="D1049" s="929" t="s">
        <v>595</v>
      </c>
      <c r="E1049" s="751" t="n">
        <f aca="false">F1049+G1049+H1049</f>
        <v>0</v>
      </c>
      <c r="F1049" s="801"/>
      <c r="G1049" s="755"/>
      <c r="H1049" s="1460"/>
      <c r="I1049" s="801"/>
      <c r="J1049" s="755"/>
      <c r="K1049" s="1460"/>
      <c r="L1049" s="751" t="n">
        <f aca="false">I1049+J1049+K1049</f>
        <v>0</v>
      </c>
      <c r="M1049" s="1457" t="str">
        <f aca="false">(IF($E1049&lt;&gt;0,$M$2,IF($L1049&lt;&gt;0,$M$2,"")))</f>
        <v/>
      </c>
      <c r="N1049" s="1067"/>
    </row>
    <row r="1050" customFormat="false" ht="31.5" hidden="false" customHeight="false" outlineLevel="0" collapsed="false">
      <c r="A1050" s="709"/>
      <c r="B1050" s="927"/>
      <c r="C1050" s="928" t="n">
        <v>205</v>
      </c>
      <c r="D1050" s="929" t="s">
        <v>596</v>
      </c>
      <c r="E1050" s="751" t="n">
        <f aca="false">F1050+G1050+H1050</f>
        <v>0</v>
      </c>
      <c r="F1050" s="801"/>
      <c r="G1050" s="755"/>
      <c r="H1050" s="1460"/>
      <c r="I1050" s="801"/>
      <c r="J1050" s="755"/>
      <c r="K1050" s="1460"/>
      <c r="L1050" s="751" t="n">
        <f aca="false">I1050+J1050+K1050</f>
        <v>0</v>
      </c>
      <c r="M1050" s="1457" t="str">
        <f aca="false">(IF($E1050&lt;&gt;0,$M$2,IF($L1050&lt;&gt;0,$M$2,"")))</f>
        <v/>
      </c>
      <c r="N1050" s="1067"/>
    </row>
    <row r="1051" customFormat="false" ht="15.75" hidden="false" customHeight="false" outlineLevel="0" collapsed="false">
      <c r="A1051" s="709"/>
      <c r="B1051" s="927"/>
      <c r="C1051" s="928" t="n">
        <v>208</v>
      </c>
      <c r="D1051" s="933" t="s">
        <v>597</v>
      </c>
      <c r="E1051" s="751" t="n">
        <f aca="false">F1051+G1051+H1051</f>
        <v>0</v>
      </c>
      <c r="F1051" s="801"/>
      <c r="G1051" s="755"/>
      <c r="H1051" s="1460"/>
      <c r="I1051" s="801"/>
      <c r="J1051" s="755"/>
      <c r="K1051" s="1460"/>
      <c r="L1051" s="751" t="n">
        <f aca="false">I1051+J1051+K1051</f>
        <v>0</v>
      </c>
      <c r="M1051" s="1457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26"/>
      <c r="C1052" s="920" t="n">
        <v>209</v>
      </c>
      <c r="D1052" s="934" t="s">
        <v>598</v>
      </c>
      <c r="E1052" s="772" t="n">
        <f aca="false">F1052+G1052+H1052</f>
        <v>0</v>
      </c>
      <c r="F1052" s="808"/>
      <c r="G1052" s="809"/>
      <c r="H1052" s="1459"/>
      <c r="I1052" s="808"/>
      <c r="J1052" s="809"/>
      <c r="K1052" s="1459"/>
      <c r="L1052" s="772" t="n">
        <f aca="false">I1052+J1052+K1052</f>
        <v>0</v>
      </c>
      <c r="M1052" s="1457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08" t="n">
        <v>500</v>
      </c>
      <c r="C1053" s="925" t="s">
        <v>599</v>
      </c>
      <c r="D1053" s="925"/>
      <c r="E1053" s="910" t="n">
        <f aca="false">SUM(E1054:E1060)</f>
        <v>0</v>
      </c>
      <c r="F1053" s="911" t="n">
        <f aca="false">SUM(F1054:F1060)</f>
        <v>0</v>
      </c>
      <c r="G1053" s="912" t="n">
        <f aca="false">SUM(G1054:G1060)</f>
        <v>0</v>
      </c>
      <c r="H1053" s="564" t="n">
        <f aca="false">SUM(H1054:H1060)</f>
        <v>0</v>
      </c>
      <c r="I1053" s="911" t="n">
        <f aca="false">SUM(I1054:I1060)</f>
        <v>0</v>
      </c>
      <c r="J1053" s="912" t="n">
        <f aca="false">SUM(J1054:J1060)</f>
        <v>0</v>
      </c>
      <c r="K1053" s="564" t="n">
        <f aca="false">SUM(K1054:K1060)</f>
        <v>0</v>
      </c>
      <c r="L1053" s="910" t="n">
        <f aca="false">SUM(L1054:L1060)</f>
        <v>0</v>
      </c>
      <c r="M1053" s="1457" t="str">
        <f aca="false">(IF($E1053&lt;&gt;0,$M$2,IF($L1053&lt;&gt;0,$M$2,"")))</f>
        <v/>
      </c>
      <c r="N1053" s="1067"/>
    </row>
    <row r="1054" customFormat="false" ht="18" hidden="false" customHeight="true" outlineLevel="0" collapsed="false">
      <c r="A1054" s="709"/>
      <c r="B1054" s="926"/>
      <c r="C1054" s="935" t="n">
        <v>551</v>
      </c>
      <c r="D1054" s="936" t="s">
        <v>600</v>
      </c>
      <c r="E1054" s="744" t="n">
        <f aca="false">F1054+G1054+H1054</f>
        <v>0</v>
      </c>
      <c r="F1054" s="812"/>
      <c r="G1054" s="800"/>
      <c r="H1054" s="1458"/>
      <c r="I1054" s="812"/>
      <c r="J1054" s="800"/>
      <c r="K1054" s="1458"/>
      <c r="L1054" s="744" t="n">
        <f aca="false">I1054+J1054+K1054</f>
        <v>0</v>
      </c>
      <c r="M1054" s="1457" t="str">
        <f aca="false">(IF($E1054&lt;&gt;0,$M$2,IF($L1054&lt;&gt;0,$M$2,"")))</f>
        <v/>
      </c>
      <c r="N1054" s="1067"/>
    </row>
    <row r="1055" customFormat="false" ht="15.75" hidden="false" customHeight="false" outlineLevel="0" collapsed="false">
      <c r="A1055" s="709"/>
      <c r="B1055" s="926"/>
      <c r="C1055" s="937" t="n">
        <v>552</v>
      </c>
      <c r="D1055" s="938" t="s">
        <v>601</v>
      </c>
      <c r="E1055" s="751" t="n">
        <f aca="false">F1055+G1055+H1055</f>
        <v>0</v>
      </c>
      <c r="F1055" s="801"/>
      <c r="G1055" s="755"/>
      <c r="H1055" s="1460"/>
      <c r="I1055" s="801"/>
      <c r="J1055" s="755"/>
      <c r="K1055" s="1460"/>
      <c r="L1055" s="751" t="n">
        <f aca="false">I1055+J1055+K1055</f>
        <v>0</v>
      </c>
      <c r="M1055" s="145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A1056" s="709"/>
      <c r="B1056" s="939"/>
      <c r="C1056" s="937" t="n">
        <v>558</v>
      </c>
      <c r="D1056" s="940" t="s">
        <v>454</v>
      </c>
      <c r="E1056" s="751" t="n">
        <f aca="false">F1056+G1056+H1056</f>
        <v>0</v>
      </c>
      <c r="F1056" s="752" t="n">
        <v>0</v>
      </c>
      <c r="G1056" s="753" t="n">
        <v>0</v>
      </c>
      <c r="H1056" s="754" t="n">
        <v>0</v>
      </c>
      <c r="I1056" s="752" t="n">
        <v>0</v>
      </c>
      <c r="J1056" s="753" t="n">
        <v>0</v>
      </c>
      <c r="K1056" s="754" t="n">
        <v>0</v>
      </c>
      <c r="L1056" s="751" t="n">
        <f aca="false">I1056+J1056+K1056</f>
        <v>0</v>
      </c>
      <c r="M1056" s="1457" t="str">
        <f aca="false">(IF($E1056&lt;&gt;0,$M$2,IF($L1056&lt;&gt;0,$M$2,"")))</f>
        <v/>
      </c>
      <c r="N1056" s="1067"/>
    </row>
    <row r="1057" customFormat="false" ht="15.75" hidden="false" customHeight="false" outlineLevel="0" collapsed="false">
      <c r="A1057" s="709"/>
      <c r="B1057" s="939"/>
      <c r="C1057" s="937" t="n">
        <v>560</v>
      </c>
      <c r="D1057" s="940" t="s">
        <v>602</v>
      </c>
      <c r="E1057" s="751" t="n">
        <f aca="false">F1057+G1057+H1057</f>
        <v>0</v>
      </c>
      <c r="F1057" s="801"/>
      <c r="G1057" s="755"/>
      <c r="H1057" s="1460"/>
      <c r="I1057" s="801"/>
      <c r="J1057" s="755"/>
      <c r="K1057" s="1460"/>
      <c r="L1057" s="751" t="n">
        <f aca="false">I1057+J1057+K1057</f>
        <v>0</v>
      </c>
      <c r="M1057" s="145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709"/>
      <c r="B1058" s="939"/>
      <c r="C1058" s="937" t="n">
        <v>580</v>
      </c>
      <c r="D1058" s="938" t="s">
        <v>603</v>
      </c>
      <c r="E1058" s="751" t="n">
        <f aca="false">F1058+G1058+H1058</f>
        <v>0</v>
      </c>
      <c r="F1058" s="801"/>
      <c r="G1058" s="755"/>
      <c r="H1058" s="1460"/>
      <c r="I1058" s="801"/>
      <c r="J1058" s="755"/>
      <c r="K1058" s="1460"/>
      <c r="L1058" s="751" t="n">
        <f aca="false">I1058+J1058+K1058</f>
        <v>0</v>
      </c>
      <c r="M1058" s="1457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A1059" s="709"/>
      <c r="B1059" s="926"/>
      <c r="C1059" s="937" t="n">
        <v>588</v>
      </c>
      <c r="D1059" s="938" t="s">
        <v>604</v>
      </c>
      <c r="E1059" s="751" t="n">
        <f aca="false">F1059+G1059+H1059</f>
        <v>0</v>
      </c>
      <c r="F1059" s="752" t="n">
        <v>0</v>
      </c>
      <c r="G1059" s="753" t="n">
        <v>0</v>
      </c>
      <c r="H1059" s="754" t="n">
        <v>0</v>
      </c>
      <c r="I1059" s="752" t="n">
        <v>0</v>
      </c>
      <c r="J1059" s="753" t="n">
        <v>0</v>
      </c>
      <c r="K1059" s="754" t="n">
        <v>0</v>
      </c>
      <c r="L1059" s="751" t="n">
        <f aca="false">I1059+J1059+K1059</f>
        <v>0</v>
      </c>
      <c r="M1059" s="1457" t="str">
        <f aca="false">(IF($E1059&lt;&gt;0,$M$2,IF($L1059&lt;&gt;0,$M$2,"")))</f>
        <v/>
      </c>
      <c r="N1059" s="1067"/>
    </row>
    <row r="1060" customFormat="false" ht="31.5" hidden="false" customHeight="false" outlineLevel="0" collapsed="false">
      <c r="A1060" s="709"/>
      <c r="B1060" s="926"/>
      <c r="C1060" s="941" t="n">
        <v>590</v>
      </c>
      <c r="D1060" s="942" t="s">
        <v>605</v>
      </c>
      <c r="E1060" s="772" t="n">
        <f aca="false">F1060+G1060+H1060</f>
        <v>0</v>
      </c>
      <c r="F1060" s="808"/>
      <c r="G1060" s="809"/>
      <c r="H1060" s="1459"/>
      <c r="I1060" s="808"/>
      <c r="J1060" s="809"/>
      <c r="K1060" s="1459"/>
      <c r="L1060" s="772" t="n">
        <f aca="false">I1060+J1060+K1060</f>
        <v>0</v>
      </c>
      <c r="M1060" s="1457" t="str">
        <f aca="false">(IF($E1060&lt;&gt;0,$M$2,IF($L1060&lt;&gt;0,$M$2,"")))</f>
        <v/>
      </c>
      <c r="N1060" s="1067"/>
    </row>
    <row r="1061" customFormat="false" ht="15.75" hidden="false" customHeight="true" outlineLevel="0" collapsed="false">
      <c r="A1061" s="709"/>
      <c r="B1061" s="908" t="n">
        <v>800</v>
      </c>
      <c r="C1061" s="943" t="s">
        <v>606</v>
      </c>
      <c r="D1061" s="943"/>
      <c r="E1061" s="944" t="n">
        <f aca="false">F1061+G1061+H1061</f>
        <v>0</v>
      </c>
      <c r="F1061" s="1461"/>
      <c r="G1061" s="1462"/>
      <c r="H1061" s="1463"/>
      <c r="I1061" s="1461"/>
      <c r="J1061" s="1462"/>
      <c r="K1061" s="1463"/>
      <c r="L1061" s="944" t="n">
        <f aca="false">I1061+J1061+K1061</f>
        <v>0</v>
      </c>
      <c r="M1061" s="145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5</v>
      </c>
      <c r="B1062" s="908" t="n">
        <v>1000</v>
      </c>
      <c r="C1062" s="925" t="s">
        <v>607</v>
      </c>
      <c r="D1062" s="925"/>
      <c r="E1062" s="944" t="n">
        <f aca="false">SUM(E1063:E1079)</f>
        <v>42656</v>
      </c>
      <c r="F1062" s="911" t="n">
        <f aca="false">SUM(F1063:F1079)</f>
        <v>42656</v>
      </c>
      <c r="G1062" s="912" t="n">
        <f aca="false">SUM(G1063:G1079)</f>
        <v>0</v>
      </c>
      <c r="H1062" s="564" t="n">
        <f aca="false">SUM(H1063:H1079)</f>
        <v>0</v>
      </c>
      <c r="I1062" s="911" t="n">
        <f aca="false">SUM(I1063:I1079)</f>
        <v>23623</v>
      </c>
      <c r="J1062" s="912" t="n">
        <f aca="false">SUM(J1063:J1079)</f>
        <v>0</v>
      </c>
      <c r="K1062" s="564" t="n">
        <f aca="false">SUM(K1063:K1079)</f>
        <v>0</v>
      </c>
      <c r="L1062" s="944" t="n">
        <f aca="false">SUM(L1063:L1079)</f>
        <v>23623</v>
      </c>
      <c r="M1062" s="1457" t="n">
        <f aca="false">(IF($E1062&lt;&gt;0,$M$2,IF($L1062&lt;&gt;0,$M$2,"")))</f>
        <v>1</v>
      </c>
      <c r="N1062" s="1067"/>
    </row>
    <row r="1063" customFormat="false" ht="15.75" hidden="false" customHeight="false" outlineLevel="0" collapsed="false">
      <c r="A1063" s="815" t="n">
        <v>10</v>
      </c>
      <c r="B1063" s="927"/>
      <c r="C1063" s="915" t="n">
        <v>1011</v>
      </c>
      <c r="D1063" s="945" t="s">
        <v>608</v>
      </c>
      <c r="E1063" s="744" t="n">
        <f aca="false">F1063+G1063+H1063</f>
        <v>0</v>
      </c>
      <c r="F1063" s="812"/>
      <c r="G1063" s="800"/>
      <c r="H1063" s="1458"/>
      <c r="I1063" s="812"/>
      <c r="J1063" s="800"/>
      <c r="K1063" s="1458"/>
      <c r="L1063" s="744" t="n">
        <f aca="false">I1063+J1063+K1063</f>
        <v>0</v>
      </c>
      <c r="M1063" s="145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5" t="n">
        <v>15</v>
      </c>
      <c r="B1064" s="927"/>
      <c r="C1064" s="928" t="n">
        <v>1012</v>
      </c>
      <c r="D1064" s="929" t="s">
        <v>609</v>
      </c>
      <c r="E1064" s="751" t="n">
        <f aca="false">F1064+G1064+H1064</f>
        <v>0</v>
      </c>
      <c r="F1064" s="801"/>
      <c r="G1064" s="755"/>
      <c r="H1064" s="1460"/>
      <c r="I1064" s="801"/>
      <c r="J1064" s="755"/>
      <c r="K1064" s="1460"/>
      <c r="L1064" s="751" t="n">
        <f aca="false">I1064+J1064+K1064</f>
        <v>0</v>
      </c>
      <c r="M1064" s="1457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35</v>
      </c>
      <c r="B1065" s="927"/>
      <c r="C1065" s="928" t="n">
        <v>1013</v>
      </c>
      <c r="D1065" s="929" t="s">
        <v>610</v>
      </c>
      <c r="E1065" s="751" t="n">
        <f aca="false">F1065+G1065+H1065</f>
        <v>0</v>
      </c>
      <c r="F1065" s="801"/>
      <c r="G1065" s="755"/>
      <c r="H1065" s="1460"/>
      <c r="I1065" s="801"/>
      <c r="J1065" s="755"/>
      <c r="K1065" s="1460"/>
      <c r="L1065" s="751" t="n">
        <f aca="false">I1065+J1065+K1065</f>
        <v>0</v>
      </c>
      <c r="M1065" s="1457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A1066" s="815" t="n">
        <v>40</v>
      </c>
      <c r="B1066" s="927"/>
      <c r="C1066" s="928" t="n">
        <v>1014</v>
      </c>
      <c r="D1066" s="929" t="s">
        <v>611</v>
      </c>
      <c r="E1066" s="751" t="n">
        <f aca="false">F1066+G1066+H1066</f>
        <v>0</v>
      </c>
      <c r="F1066" s="801"/>
      <c r="G1066" s="755"/>
      <c r="H1066" s="1460"/>
      <c r="I1066" s="801"/>
      <c r="J1066" s="755"/>
      <c r="K1066" s="1460"/>
      <c r="L1066" s="751" t="n">
        <f aca="false">I1066+J1066+K1066</f>
        <v>0</v>
      </c>
      <c r="M1066" s="145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5" t="n">
        <v>45</v>
      </c>
      <c r="B1067" s="927"/>
      <c r="C1067" s="928" t="n">
        <v>1015</v>
      </c>
      <c r="D1067" s="929" t="s">
        <v>612</v>
      </c>
      <c r="E1067" s="751" t="n">
        <f aca="false">F1067+G1067+H1067</f>
        <v>0</v>
      </c>
      <c r="F1067" s="801"/>
      <c r="G1067" s="755"/>
      <c r="H1067" s="1460"/>
      <c r="I1067" s="801"/>
      <c r="J1067" s="755"/>
      <c r="K1067" s="1460"/>
      <c r="L1067" s="751" t="n">
        <f aca="false">I1067+J1067+K1067</f>
        <v>0</v>
      </c>
      <c r="M1067" s="1457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5" t="n">
        <v>50</v>
      </c>
      <c r="B1068" s="927"/>
      <c r="C1068" s="946" t="n">
        <v>1016</v>
      </c>
      <c r="D1068" s="947" t="s">
        <v>613</v>
      </c>
      <c r="E1068" s="760" t="n">
        <f aca="false">F1068+G1068+H1068</f>
        <v>0</v>
      </c>
      <c r="F1068" s="1298"/>
      <c r="G1068" s="1291"/>
      <c r="H1068" s="1464"/>
      <c r="I1068" s="1298"/>
      <c r="J1068" s="1291"/>
      <c r="K1068" s="1464"/>
      <c r="L1068" s="760" t="n">
        <f aca="false">I1068+J1068+K1068</f>
        <v>0</v>
      </c>
      <c r="M1068" s="145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5" t="n">
        <v>55</v>
      </c>
      <c r="B1069" s="914"/>
      <c r="C1069" s="951" t="n">
        <v>1020</v>
      </c>
      <c r="D1069" s="952" t="s">
        <v>614</v>
      </c>
      <c r="E1069" s="953" t="n">
        <f aca="false">F1069+G1069+H1069</f>
        <v>42656</v>
      </c>
      <c r="F1069" s="1149" t="n">
        <f aca="false">24456+18200</f>
        <v>42656</v>
      </c>
      <c r="G1069" s="1150"/>
      <c r="H1069" s="1465"/>
      <c r="I1069" s="1149" t="n">
        <f aca="false">8439+6910+8274</f>
        <v>23623</v>
      </c>
      <c r="J1069" s="1150"/>
      <c r="K1069" s="1465"/>
      <c r="L1069" s="953" t="n">
        <f aca="false">I1069+J1069+K1069</f>
        <v>23623</v>
      </c>
      <c r="M1069" s="1457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A1070" s="815" t="n">
        <v>60</v>
      </c>
      <c r="B1070" s="927"/>
      <c r="C1070" s="957" t="n">
        <v>1030</v>
      </c>
      <c r="D1070" s="958" t="s">
        <v>615</v>
      </c>
      <c r="E1070" s="959" t="n">
        <f aca="false">F1070+G1070+H1070</f>
        <v>0</v>
      </c>
      <c r="F1070" s="1153"/>
      <c r="G1070" s="1154"/>
      <c r="H1070" s="1466"/>
      <c r="I1070" s="1153"/>
      <c r="J1070" s="1154"/>
      <c r="K1070" s="1466"/>
      <c r="L1070" s="959" t="n">
        <f aca="false">I1070+J1070+K1070</f>
        <v>0</v>
      </c>
      <c r="M1070" s="1457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65</v>
      </c>
      <c r="B1071" s="927"/>
      <c r="C1071" s="951" t="n">
        <v>1051</v>
      </c>
      <c r="D1071" s="964" t="s">
        <v>616</v>
      </c>
      <c r="E1071" s="953" t="n">
        <f aca="false">F1071+G1071+H1071</f>
        <v>0</v>
      </c>
      <c r="F1071" s="1149"/>
      <c r="G1071" s="1150"/>
      <c r="H1071" s="1465"/>
      <c r="I1071" s="1149"/>
      <c r="J1071" s="1150"/>
      <c r="K1071" s="1465"/>
      <c r="L1071" s="953" t="n">
        <f aca="false">I1071+J1071+K1071</f>
        <v>0</v>
      </c>
      <c r="M1071" s="145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5" t="n">
        <v>70</v>
      </c>
      <c r="B1072" s="927"/>
      <c r="C1072" s="928" t="n">
        <v>1052</v>
      </c>
      <c r="D1072" s="929" t="s">
        <v>617</v>
      </c>
      <c r="E1072" s="751" t="n">
        <f aca="false">F1072+G1072+H1072</f>
        <v>0</v>
      </c>
      <c r="F1072" s="801"/>
      <c r="G1072" s="755"/>
      <c r="H1072" s="1460"/>
      <c r="I1072" s="801"/>
      <c r="J1072" s="755"/>
      <c r="K1072" s="1460"/>
      <c r="L1072" s="751" t="n">
        <f aca="false">I1072+J1072+K1072</f>
        <v>0</v>
      </c>
      <c r="M1072" s="1457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5" t="n">
        <v>75</v>
      </c>
      <c r="B1073" s="927"/>
      <c r="C1073" s="957" t="n">
        <v>1053</v>
      </c>
      <c r="D1073" s="958" t="s">
        <v>618</v>
      </c>
      <c r="E1073" s="959" t="n">
        <f aca="false">F1073+G1073+H1073</f>
        <v>0</v>
      </c>
      <c r="F1073" s="1153"/>
      <c r="G1073" s="1154"/>
      <c r="H1073" s="1466"/>
      <c r="I1073" s="1153"/>
      <c r="J1073" s="1154"/>
      <c r="K1073" s="1466"/>
      <c r="L1073" s="959" t="n">
        <f aca="false">I1073+J1073+K1073</f>
        <v>0</v>
      </c>
      <c r="M1073" s="145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5" t="n">
        <v>80</v>
      </c>
      <c r="B1074" s="927"/>
      <c r="C1074" s="951" t="n">
        <v>1062</v>
      </c>
      <c r="D1074" s="952" t="s">
        <v>619</v>
      </c>
      <c r="E1074" s="953" t="n">
        <f aca="false">F1074+G1074+H1074</f>
        <v>0</v>
      </c>
      <c r="F1074" s="1149"/>
      <c r="G1074" s="1150"/>
      <c r="H1074" s="1465"/>
      <c r="I1074" s="1149"/>
      <c r="J1074" s="1150"/>
      <c r="K1074" s="1465"/>
      <c r="L1074" s="953" t="n">
        <f aca="false">I1074+J1074+K1074</f>
        <v>0</v>
      </c>
      <c r="M1074" s="1457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5" t="n">
        <v>80</v>
      </c>
      <c r="B1075" s="927"/>
      <c r="C1075" s="957" t="n">
        <v>1063</v>
      </c>
      <c r="D1075" s="965" t="s">
        <v>620</v>
      </c>
      <c r="E1075" s="959" t="n">
        <f aca="false">F1075+G1075+H1075</f>
        <v>0</v>
      </c>
      <c r="F1075" s="1153"/>
      <c r="G1075" s="1154"/>
      <c r="H1075" s="1466"/>
      <c r="I1075" s="1153"/>
      <c r="J1075" s="1154"/>
      <c r="K1075" s="1466"/>
      <c r="L1075" s="959" t="n">
        <f aca="false">I1075+J1075+K1075</f>
        <v>0</v>
      </c>
      <c r="M1075" s="1457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5" t="n">
        <v>85</v>
      </c>
      <c r="B1076" s="927"/>
      <c r="C1076" s="966" t="n">
        <v>1069</v>
      </c>
      <c r="D1076" s="967" t="s">
        <v>621</v>
      </c>
      <c r="E1076" s="968" t="n">
        <f aca="false">F1076+G1076+H1076</f>
        <v>0</v>
      </c>
      <c r="F1076" s="1303"/>
      <c r="G1076" s="1304"/>
      <c r="H1076" s="1467"/>
      <c r="I1076" s="1303"/>
      <c r="J1076" s="1304"/>
      <c r="K1076" s="1467"/>
      <c r="L1076" s="968" t="n">
        <f aca="false">I1076+J1076+K1076</f>
        <v>0</v>
      </c>
      <c r="M1076" s="145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5" t="n">
        <v>90</v>
      </c>
      <c r="B1077" s="914"/>
      <c r="C1077" s="951" t="n">
        <v>1091</v>
      </c>
      <c r="D1077" s="964" t="s">
        <v>622</v>
      </c>
      <c r="E1077" s="953" t="n">
        <f aca="false">F1077+G1077+H1077</f>
        <v>0</v>
      </c>
      <c r="F1077" s="1149"/>
      <c r="G1077" s="1150"/>
      <c r="H1077" s="1465"/>
      <c r="I1077" s="1149"/>
      <c r="J1077" s="1150"/>
      <c r="K1077" s="1465"/>
      <c r="L1077" s="953" t="n">
        <f aca="false">I1077+J1077+K1077</f>
        <v>0</v>
      </c>
      <c r="M1077" s="145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5" t="n">
        <v>90</v>
      </c>
      <c r="B1078" s="927"/>
      <c r="C1078" s="928" t="n">
        <v>1092</v>
      </c>
      <c r="D1078" s="929" t="s">
        <v>623</v>
      </c>
      <c r="E1078" s="751" t="n">
        <f aca="false">F1078+G1078+H1078</f>
        <v>0</v>
      </c>
      <c r="F1078" s="801"/>
      <c r="G1078" s="755"/>
      <c r="H1078" s="1460"/>
      <c r="I1078" s="801"/>
      <c r="J1078" s="755"/>
      <c r="K1078" s="1460"/>
      <c r="L1078" s="751" t="n">
        <f aca="false">I1078+J1078+K1078</f>
        <v>0</v>
      </c>
      <c r="M1078" s="1457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15</v>
      </c>
      <c r="B1079" s="927"/>
      <c r="C1079" s="920" t="n">
        <v>1098</v>
      </c>
      <c r="D1079" s="972" t="s">
        <v>624</v>
      </c>
      <c r="E1079" s="772" t="n">
        <f aca="false">F1079+G1079+H1079</f>
        <v>0</v>
      </c>
      <c r="F1079" s="808"/>
      <c r="G1079" s="809"/>
      <c r="H1079" s="1459"/>
      <c r="I1079" s="808"/>
      <c r="J1079" s="809"/>
      <c r="K1079" s="1459"/>
      <c r="L1079" s="772" t="n">
        <f aca="false">I1079+J1079+K1079</f>
        <v>0</v>
      </c>
      <c r="M1079" s="145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25</v>
      </c>
      <c r="B1080" s="908" t="n">
        <v>1900</v>
      </c>
      <c r="C1080" s="973" t="s">
        <v>625</v>
      </c>
      <c r="D1080" s="973"/>
      <c r="E1080" s="944" t="n">
        <f aca="false">SUM(E1081:E1083)</f>
        <v>0</v>
      </c>
      <c r="F1080" s="911" t="n">
        <f aca="false">SUM(F1081:F1083)</f>
        <v>0</v>
      </c>
      <c r="G1080" s="912" t="n">
        <f aca="false">SUM(G1081:G1083)</f>
        <v>0</v>
      </c>
      <c r="H1080" s="564" t="n">
        <f aca="false">SUM(H1081:H1083)</f>
        <v>0</v>
      </c>
      <c r="I1080" s="911" t="n">
        <f aca="false">SUM(I1081:I1083)</f>
        <v>0</v>
      </c>
      <c r="J1080" s="912" t="n">
        <f aca="false">SUM(J1081:J1083)</f>
        <v>0</v>
      </c>
      <c r="K1080" s="564" t="n">
        <f aca="false">SUM(K1081:K1083)</f>
        <v>0</v>
      </c>
      <c r="L1080" s="944" t="n">
        <f aca="false">SUM(L1081:L1083)</f>
        <v>0</v>
      </c>
      <c r="M1080" s="145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5" t="n">
        <v>130</v>
      </c>
      <c r="B1081" s="927"/>
      <c r="C1081" s="915" t="n">
        <v>1901</v>
      </c>
      <c r="D1081" s="974" t="s">
        <v>626</v>
      </c>
      <c r="E1081" s="744" t="n">
        <f aca="false">F1081+G1081+H1081</f>
        <v>0</v>
      </c>
      <c r="F1081" s="812"/>
      <c r="G1081" s="800"/>
      <c r="H1081" s="1458"/>
      <c r="I1081" s="812"/>
      <c r="J1081" s="800"/>
      <c r="K1081" s="1458"/>
      <c r="L1081" s="744" t="n">
        <f aca="false">I1081+J1081+K1081</f>
        <v>0</v>
      </c>
      <c r="M1081" s="1457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5" t="n">
        <v>135</v>
      </c>
      <c r="B1082" s="975"/>
      <c r="C1082" s="928" t="n">
        <v>1981</v>
      </c>
      <c r="D1082" s="976" t="s">
        <v>627</v>
      </c>
      <c r="E1082" s="751" t="n">
        <f aca="false">F1082+G1082+H1082</f>
        <v>0</v>
      </c>
      <c r="F1082" s="801"/>
      <c r="G1082" s="755"/>
      <c r="H1082" s="1460"/>
      <c r="I1082" s="801"/>
      <c r="J1082" s="755"/>
      <c r="K1082" s="1460"/>
      <c r="L1082" s="751" t="n">
        <f aca="false">I1082+J1082+K1082</f>
        <v>0</v>
      </c>
      <c r="M1082" s="145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5" t="n">
        <v>140</v>
      </c>
      <c r="B1083" s="927"/>
      <c r="C1083" s="920" t="n">
        <v>1991</v>
      </c>
      <c r="D1083" s="977" t="s">
        <v>628</v>
      </c>
      <c r="E1083" s="772" t="n">
        <f aca="false">F1083+G1083+H1083</f>
        <v>0</v>
      </c>
      <c r="F1083" s="808"/>
      <c r="G1083" s="809"/>
      <c r="H1083" s="1459"/>
      <c r="I1083" s="808"/>
      <c r="J1083" s="809"/>
      <c r="K1083" s="1459"/>
      <c r="L1083" s="772" t="n">
        <f aca="false">I1083+J1083+K1083</f>
        <v>0</v>
      </c>
      <c r="M1083" s="145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5" t="n">
        <v>145</v>
      </c>
      <c r="B1084" s="908" t="n">
        <v>2100</v>
      </c>
      <c r="C1084" s="973" t="s">
        <v>629</v>
      </c>
      <c r="D1084" s="973"/>
      <c r="E1084" s="944" t="n">
        <f aca="false">SUM(E1085:E1089)</f>
        <v>0</v>
      </c>
      <c r="F1084" s="911" t="n">
        <f aca="false">SUM(F1085:F1089)</f>
        <v>0</v>
      </c>
      <c r="G1084" s="912" t="n">
        <f aca="false">SUM(G1085:G1089)</f>
        <v>0</v>
      </c>
      <c r="H1084" s="564" t="n">
        <f aca="false">SUM(H1085:H1089)</f>
        <v>0</v>
      </c>
      <c r="I1084" s="911" t="n">
        <f aca="false">SUM(I1085:I1089)</f>
        <v>0</v>
      </c>
      <c r="J1084" s="912" t="n">
        <f aca="false">SUM(J1085:J1089)</f>
        <v>0</v>
      </c>
      <c r="K1084" s="564" t="n">
        <f aca="false">SUM(K1085:K1089)</f>
        <v>0</v>
      </c>
      <c r="L1084" s="944" t="n">
        <f aca="false">SUM(L1085:L1089)</f>
        <v>0</v>
      </c>
      <c r="M1084" s="145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5" t="n">
        <v>150</v>
      </c>
      <c r="B1085" s="927"/>
      <c r="C1085" s="915" t="n">
        <v>2110</v>
      </c>
      <c r="D1085" s="978" t="s">
        <v>630</v>
      </c>
      <c r="E1085" s="744" t="n">
        <f aca="false">F1085+G1085+H1085</f>
        <v>0</v>
      </c>
      <c r="F1085" s="812"/>
      <c r="G1085" s="800"/>
      <c r="H1085" s="1458"/>
      <c r="I1085" s="812"/>
      <c r="J1085" s="800"/>
      <c r="K1085" s="1458"/>
      <c r="L1085" s="744" t="n">
        <f aca="false">I1085+J1085+K1085</f>
        <v>0</v>
      </c>
      <c r="M1085" s="145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5" t="n">
        <v>155</v>
      </c>
      <c r="B1086" s="975"/>
      <c r="C1086" s="928" t="n">
        <v>2120</v>
      </c>
      <c r="D1086" s="933" t="s">
        <v>631</v>
      </c>
      <c r="E1086" s="751" t="n">
        <f aca="false">F1086+G1086+H1086</f>
        <v>0</v>
      </c>
      <c r="F1086" s="801"/>
      <c r="G1086" s="755"/>
      <c r="H1086" s="1460"/>
      <c r="I1086" s="801"/>
      <c r="J1086" s="755"/>
      <c r="K1086" s="1460"/>
      <c r="L1086" s="751" t="n">
        <f aca="false">I1086+J1086+K1086</f>
        <v>0</v>
      </c>
      <c r="M1086" s="145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5" t="n">
        <v>160</v>
      </c>
      <c r="B1087" s="975"/>
      <c r="C1087" s="928" t="n">
        <v>2125</v>
      </c>
      <c r="D1087" s="933" t="s">
        <v>632</v>
      </c>
      <c r="E1087" s="751" t="n">
        <f aca="false">F1087+G1087+H1087</f>
        <v>0</v>
      </c>
      <c r="F1087" s="752" t="n">
        <v>0</v>
      </c>
      <c r="G1087" s="753" t="n">
        <v>0</v>
      </c>
      <c r="H1087" s="754" t="n">
        <v>0</v>
      </c>
      <c r="I1087" s="752" t="n">
        <v>0</v>
      </c>
      <c r="J1087" s="753" t="n">
        <v>0</v>
      </c>
      <c r="K1087" s="754" t="n">
        <v>0</v>
      </c>
      <c r="L1087" s="751" t="n">
        <f aca="false">I1087+J1087+K1087</f>
        <v>0</v>
      </c>
      <c r="M1087" s="145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5" t="n">
        <v>165</v>
      </c>
      <c r="B1088" s="926"/>
      <c r="C1088" s="928" t="n">
        <v>2140</v>
      </c>
      <c r="D1088" s="933" t="s">
        <v>633</v>
      </c>
      <c r="E1088" s="751" t="n">
        <f aca="false">F1088+G1088+H1088</f>
        <v>0</v>
      </c>
      <c r="F1088" s="752" t="n">
        <v>0</v>
      </c>
      <c r="G1088" s="753" t="n">
        <v>0</v>
      </c>
      <c r="H1088" s="754" t="n">
        <v>0</v>
      </c>
      <c r="I1088" s="752" t="n">
        <v>0</v>
      </c>
      <c r="J1088" s="753" t="n">
        <v>0</v>
      </c>
      <c r="K1088" s="754" t="n">
        <v>0</v>
      </c>
      <c r="L1088" s="751" t="n">
        <f aca="false">I1088+J1088+K1088</f>
        <v>0</v>
      </c>
      <c r="M1088" s="145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5" t="n">
        <v>175</v>
      </c>
      <c r="B1089" s="927"/>
      <c r="C1089" s="920" t="n">
        <v>2190</v>
      </c>
      <c r="D1089" s="979" t="s">
        <v>634</v>
      </c>
      <c r="E1089" s="772" t="n">
        <f aca="false">F1089+G1089+H1089</f>
        <v>0</v>
      </c>
      <c r="F1089" s="808"/>
      <c r="G1089" s="809"/>
      <c r="H1089" s="1459"/>
      <c r="I1089" s="808"/>
      <c r="J1089" s="809"/>
      <c r="K1089" s="1459"/>
      <c r="L1089" s="772" t="n">
        <f aca="false">I1089+J1089+K1089</f>
        <v>0</v>
      </c>
      <c r="M1089" s="1457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A1090" s="815" t="n">
        <v>180</v>
      </c>
      <c r="B1090" s="908" t="n">
        <v>2200</v>
      </c>
      <c r="C1090" s="973" t="s">
        <v>635</v>
      </c>
      <c r="D1090" s="973"/>
      <c r="E1090" s="944" t="n">
        <f aca="false">SUM(E1091:E1092)</f>
        <v>0</v>
      </c>
      <c r="F1090" s="911" t="n">
        <f aca="false">SUM(F1091:F1092)</f>
        <v>0</v>
      </c>
      <c r="G1090" s="912" t="n">
        <f aca="false">SUM(G1091:G1092)</f>
        <v>0</v>
      </c>
      <c r="H1090" s="564" t="n">
        <f aca="false">SUM(H1091:H1092)</f>
        <v>0</v>
      </c>
      <c r="I1090" s="911" t="n">
        <f aca="false">SUM(I1091:I1092)</f>
        <v>0</v>
      </c>
      <c r="J1090" s="912" t="n">
        <f aca="false">SUM(J1091:J1092)</f>
        <v>0</v>
      </c>
      <c r="K1090" s="564" t="n">
        <f aca="false">SUM(K1091:K1092)</f>
        <v>0</v>
      </c>
      <c r="L1090" s="944" t="n">
        <f aca="false">SUM(L1091:L1092)</f>
        <v>0</v>
      </c>
      <c r="M1090" s="1457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A1091" s="815" t="n">
        <v>185</v>
      </c>
      <c r="B1091" s="927"/>
      <c r="C1091" s="915" t="n">
        <v>2221</v>
      </c>
      <c r="D1091" s="916" t="s">
        <v>636</v>
      </c>
      <c r="E1091" s="744" t="n">
        <f aca="false">F1091+G1091+H1091</f>
        <v>0</v>
      </c>
      <c r="F1091" s="812"/>
      <c r="G1091" s="800"/>
      <c r="H1091" s="1458"/>
      <c r="I1091" s="812"/>
      <c r="J1091" s="800"/>
      <c r="K1091" s="1458"/>
      <c r="L1091" s="744" t="n">
        <f aca="false">I1091+J1091+K1091</f>
        <v>0</v>
      </c>
      <c r="M1091" s="145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A1092" s="815" t="n">
        <v>190</v>
      </c>
      <c r="B1092" s="927"/>
      <c r="C1092" s="920" t="n">
        <v>2224</v>
      </c>
      <c r="D1092" s="921" t="s">
        <v>637</v>
      </c>
      <c r="E1092" s="772" t="n">
        <f aca="false">F1092+G1092+H1092</f>
        <v>0</v>
      </c>
      <c r="F1092" s="808"/>
      <c r="G1092" s="809"/>
      <c r="H1092" s="1459"/>
      <c r="I1092" s="808"/>
      <c r="J1092" s="809"/>
      <c r="K1092" s="1459"/>
      <c r="L1092" s="772" t="n">
        <f aca="false">I1092+J1092+K1092</f>
        <v>0</v>
      </c>
      <c r="M1092" s="145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5" t="n">
        <v>200</v>
      </c>
      <c r="B1093" s="908" t="n">
        <v>2500</v>
      </c>
      <c r="C1093" s="973" t="s">
        <v>638</v>
      </c>
      <c r="D1093" s="973"/>
      <c r="E1093" s="944" t="n">
        <f aca="false">F1093+G1093+H1093</f>
        <v>0</v>
      </c>
      <c r="F1093" s="1461"/>
      <c r="G1093" s="1462"/>
      <c r="H1093" s="1463"/>
      <c r="I1093" s="1461"/>
      <c r="J1093" s="1462"/>
      <c r="K1093" s="1463"/>
      <c r="L1093" s="944" t="n">
        <f aca="false">I1093+J1093+K1093</f>
        <v>0</v>
      </c>
      <c r="M1093" s="1457" t="str">
        <f aca="false">(IF($E1093&lt;&gt;0,$M$2,IF($L1093&lt;&gt;0,$M$2,"")))</f>
        <v/>
      </c>
      <c r="N1093" s="1067"/>
    </row>
    <row r="1094" customFormat="false" ht="15.75" hidden="false" customHeight="true" outlineLevel="0" collapsed="false">
      <c r="A1094" s="815" t="n">
        <v>200</v>
      </c>
      <c r="B1094" s="908" t="n">
        <v>2600</v>
      </c>
      <c r="C1094" s="980" t="s">
        <v>639</v>
      </c>
      <c r="D1094" s="980"/>
      <c r="E1094" s="944" t="n">
        <f aca="false">F1094+G1094+H1094</f>
        <v>0</v>
      </c>
      <c r="F1094" s="1461"/>
      <c r="G1094" s="1462"/>
      <c r="H1094" s="1463"/>
      <c r="I1094" s="1461"/>
      <c r="J1094" s="1462"/>
      <c r="K1094" s="1463"/>
      <c r="L1094" s="944" t="n">
        <f aca="false">I1094+J1094+K1094</f>
        <v>0</v>
      </c>
      <c r="M1094" s="1457" t="str">
        <f aca="false">(IF($E1094&lt;&gt;0,$M$2,IF($L1094&lt;&gt;0,$M$2,"")))</f>
        <v/>
      </c>
      <c r="N1094" s="1067"/>
    </row>
    <row r="1095" customFormat="false" ht="15.75" hidden="false" customHeight="true" outlineLevel="0" collapsed="false">
      <c r="A1095" s="815" t="n">
        <v>205</v>
      </c>
      <c r="B1095" s="908" t="n">
        <v>2700</v>
      </c>
      <c r="C1095" s="980" t="s">
        <v>640</v>
      </c>
      <c r="D1095" s="980"/>
      <c r="E1095" s="944" t="n">
        <f aca="false">F1095+G1095+H1095</f>
        <v>0</v>
      </c>
      <c r="F1095" s="1461"/>
      <c r="G1095" s="1462"/>
      <c r="H1095" s="1463"/>
      <c r="I1095" s="1461"/>
      <c r="J1095" s="1462"/>
      <c r="K1095" s="1463"/>
      <c r="L1095" s="944" t="n">
        <f aca="false">I1095+J1095+K1095</f>
        <v>0</v>
      </c>
      <c r="M1095" s="1457" t="str">
        <f aca="false">(IF($E1095&lt;&gt;0,$M$2,IF($L1095&lt;&gt;0,$M$2,"")))</f>
        <v/>
      </c>
      <c r="N1095" s="1067"/>
    </row>
    <row r="1096" customFormat="false" ht="36" hidden="false" customHeight="true" outlineLevel="0" collapsed="false">
      <c r="A1096" s="815" t="n">
        <v>210</v>
      </c>
      <c r="B1096" s="908" t="n">
        <v>2800</v>
      </c>
      <c r="C1096" s="980" t="s">
        <v>935</v>
      </c>
      <c r="D1096" s="980"/>
      <c r="E1096" s="944" t="n">
        <f aca="false">F1096+G1096+H1096</f>
        <v>0</v>
      </c>
      <c r="F1096" s="1461"/>
      <c r="G1096" s="1462"/>
      <c r="H1096" s="1463"/>
      <c r="I1096" s="1461"/>
      <c r="J1096" s="1462"/>
      <c r="K1096" s="1463"/>
      <c r="L1096" s="944" t="n">
        <f aca="false">I1096+J1096+K1096</f>
        <v>0</v>
      </c>
      <c r="M1096" s="145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A1097" s="815" t="n">
        <v>215</v>
      </c>
      <c r="B1097" s="908" t="n">
        <v>2900</v>
      </c>
      <c r="C1097" s="973" t="s">
        <v>642</v>
      </c>
      <c r="D1097" s="973"/>
      <c r="E1097" s="944" t="n">
        <f aca="false">SUM(E1098:E1105)</f>
        <v>0</v>
      </c>
      <c r="F1097" s="911" t="n">
        <f aca="false">SUM(F1098:F1105)</f>
        <v>0</v>
      </c>
      <c r="G1097" s="911" t="n">
        <f aca="false">SUM(G1098:G1105)</f>
        <v>0</v>
      </c>
      <c r="H1097" s="911" t="n">
        <f aca="false">SUM(H1098:H1105)</f>
        <v>0</v>
      </c>
      <c r="I1097" s="911" t="n">
        <f aca="false">SUM(I1098:I1105)</f>
        <v>0</v>
      </c>
      <c r="J1097" s="911" t="n">
        <f aca="false">SUM(J1098:J1105)</f>
        <v>0</v>
      </c>
      <c r="K1097" s="911" t="n">
        <f aca="false">SUM(K1098:K1105)</f>
        <v>0</v>
      </c>
      <c r="L1097" s="911" t="n">
        <f aca="false">SUM(L1098:L1105)</f>
        <v>0</v>
      </c>
      <c r="M1097" s="145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0</v>
      </c>
      <c r="B1098" s="975"/>
      <c r="C1098" s="915" t="n">
        <v>2910</v>
      </c>
      <c r="D1098" s="982" t="s">
        <v>643</v>
      </c>
      <c r="E1098" s="744" t="n">
        <f aca="false">F1098+G1098+H1098</f>
        <v>0</v>
      </c>
      <c r="F1098" s="812"/>
      <c r="G1098" s="800"/>
      <c r="H1098" s="1458"/>
      <c r="I1098" s="812"/>
      <c r="J1098" s="800"/>
      <c r="K1098" s="1458"/>
      <c r="L1098" s="744" t="n">
        <f aca="false">I1098+J1098+K1098</f>
        <v>0</v>
      </c>
      <c r="M1098" s="145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5" t="n">
        <v>225</v>
      </c>
      <c r="B1099" s="975"/>
      <c r="C1099" s="915" t="n">
        <v>2920</v>
      </c>
      <c r="D1099" s="982" t="s">
        <v>644</v>
      </c>
      <c r="E1099" s="744" t="n">
        <f aca="false">F1099+G1099+H1099</f>
        <v>0</v>
      </c>
      <c r="F1099" s="812"/>
      <c r="G1099" s="800"/>
      <c r="H1099" s="1458"/>
      <c r="I1099" s="812"/>
      <c r="J1099" s="800"/>
      <c r="K1099" s="1458"/>
      <c r="L1099" s="744" t="n">
        <f aca="false">I1099+J1099+K1099</f>
        <v>0</v>
      </c>
      <c r="M1099" s="1457" t="str">
        <f aca="false">(IF($E1099&lt;&gt;0,$M$2,IF($L1099&lt;&gt;0,$M$2,"")))</f>
        <v/>
      </c>
      <c r="N1099" s="1067"/>
    </row>
    <row r="1100" customFormat="false" ht="31.5" hidden="false" customHeight="false" outlineLevel="0" collapsed="false">
      <c r="A1100" s="815" t="n">
        <v>230</v>
      </c>
      <c r="B1100" s="975"/>
      <c r="C1100" s="957" t="n">
        <v>2969</v>
      </c>
      <c r="D1100" s="983" t="s">
        <v>645</v>
      </c>
      <c r="E1100" s="959" t="n">
        <f aca="false">F1100+G1100+H1100</f>
        <v>0</v>
      </c>
      <c r="F1100" s="1153"/>
      <c r="G1100" s="1154"/>
      <c r="H1100" s="1466"/>
      <c r="I1100" s="1153"/>
      <c r="J1100" s="1154"/>
      <c r="K1100" s="1466"/>
      <c r="L1100" s="959" t="n">
        <f aca="false">I1100+J1100+K1100</f>
        <v>0</v>
      </c>
      <c r="M1100" s="1457" t="str">
        <f aca="false">(IF($E1100&lt;&gt;0,$M$2,IF($L1100&lt;&gt;0,$M$2,"")))</f>
        <v/>
      </c>
      <c r="N1100" s="1067"/>
    </row>
    <row r="1101" customFormat="false" ht="31.5" hidden="false" customHeight="false" outlineLevel="0" collapsed="false">
      <c r="A1101" s="815" t="n">
        <v>245</v>
      </c>
      <c r="B1101" s="975"/>
      <c r="C1101" s="984" t="n">
        <v>2970</v>
      </c>
      <c r="D1101" s="985" t="s">
        <v>646</v>
      </c>
      <c r="E1101" s="986" t="n">
        <f aca="false">F1101+G1101+H1101</f>
        <v>0</v>
      </c>
      <c r="F1101" s="1364"/>
      <c r="G1101" s="1365"/>
      <c r="H1101" s="1468"/>
      <c r="I1101" s="1364"/>
      <c r="J1101" s="1365"/>
      <c r="K1101" s="1468"/>
      <c r="L1101" s="986" t="n">
        <f aca="false">I1101+J1101+K1101</f>
        <v>0</v>
      </c>
      <c r="M1101" s="1457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20</v>
      </c>
      <c r="B1102" s="975"/>
      <c r="C1102" s="966" t="n">
        <v>2989</v>
      </c>
      <c r="D1102" s="990" t="s">
        <v>647</v>
      </c>
      <c r="E1102" s="968" t="n">
        <f aca="false">F1102+G1102+H1102</f>
        <v>0</v>
      </c>
      <c r="F1102" s="1303"/>
      <c r="G1102" s="1304"/>
      <c r="H1102" s="1467"/>
      <c r="I1102" s="1303"/>
      <c r="J1102" s="1304"/>
      <c r="K1102" s="1467"/>
      <c r="L1102" s="968" t="n">
        <f aca="false">I1102+J1102+K1102</f>
        <v>0</v>
      </c>
      <c r="M1102" s="1457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5" t="n">
        <v>225</v>
      </c>
      <c r="B1103" s="927"/>
      <c r="C1103" s="951" t="n">
        <v>2990</v>
      </c>
      <c r="D1103" s="991" t="s">
        <v>936</v>
      </c>
      <c r="E1103" s="953" t="n">
        <f aca="false">F1103+G1103+H1103</f>
        <v>0</v>
      </c>
      <c r="F1103" s="1149"/>
      <c r="G1103" s="1150"/>
      <c r="H1103" s="1465"/>
      <c r="I1103" s="1149"/>
      <c r="J1103" s="1150"/>
      <c r="K1103" s="1465"/>
      <c r="L1103" s="953" t="n">
        <f aca="false">I1103+J1103+K1103</f>
        <v>0</v>
      </c>
      <c r="M1103" s="145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5" t="n">
        <v>230</v>
      </c>
      <c r="B1104" s="927"/>
      <c r="C1104" s="951" t="n">
        <v>2991</v>
      </c>
      <c r="D1104" s="991" t="s">
        <v>649</v>
      </c>
      <c r="E1104" s="953" t="n">
        <f aca="false">F1104+G1104+H1104</f>
        <v>0</v>
      </c>
      <c r="F1104" s="1149"/>
      <c r="G1104" s="1150"/>
      <c r="H1104" s="1465"/>
      <c r="I1104" s="1149"/>
      <c r="J1104" s="1150"/>
      <c r="K1104" s="1465"/>
      <c r="L1104" s="953" t="n">
        <f aca="false">I1104+J1104+K1104</f>
        <v>0</v>
      </c>
      <c r="M1104" s="145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5" t="n">
        <v>235</v>
      </c>
      <c r="B1105" s="927"/>
      <c r="C1105" s="920" t="n">
        <v>2992</v>
      </c>
      <c r="D1105" s="992" t="s">
        <v>650</v>
      </c>
      <c r="E1105" s="772" t="n">
        <f aca="false">F1105+G1105+H1105</f>
        <v>0</v>
      </c>
      <c r="F1105" s="808"/>
      <c r="G1105" s="809"/>
      <c r="H1105" s="1459"/>
      <c r="I1105" s="808"/>
      <c r="J1105" s="809"/>
      <c r="K1105" s="1459"/>
      <c r="L1105" s="772" t="n">
        <f aca="false">I1105+J1105+K1105</f>
        <v>0</v>
      </c>
      <c r="M1105" s="145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5" t="n">
        <v>240</v>
      </c>
      <c r="B1106" s="908" t="n">
        <v>3300</v>
      </c>
      <c r="C1106" s="993" t="s">
        <v>651</v>
      </c>
      <c r="D1106" s="994"/>
      <c r="E1106" s="944" t="n">
        <f aca="false">SUM(E1107:E1112)</f>
        <v>0</v>
      </c>
      <c r="F1106" s="911" t="n">
        <f aca="false">SUM(F1107:F1112)</f>
        <v>0</v>
      </c>
      <c r="G1106" s="912" t="n">
        <f aca="false">SUM(G1107:G1112)</f>
        <v>0</v>
      </c>
      <c r="H1106" s="564" t="n">
        <f aca="false">SUM(H1107:H1112)</f>
        <v>0</v>
      </c>
      <c r="I1106" s="911" t="n">
        <f aca="false">SUM(I1107:I1112)</f>
        <v>0</v>
      </c>
      <c r="J1106" s="912" t="n">
        <f aca="false">SUM(J1107:J1112)</f>
        <v>0</v>
      </c>
      <c r="K1106" s="564" t="n">
        <f aca="false">SUM(K1107:K1112)</f>
        <v>0</v>
      </c>
      <c r="L1106" s="944" t="n">
        <f aca="false">SUM(L1107:L1112)</f>
        <v>0</v>
      </c>
      <c r="M1106" s="1457" t="str">
        <f aca="false">(IF($E1106&lt;&gt;0,$M$2,IF($L1106&lt;&gt;0,$M$2,"")))</f>
        <v/>
      </c>
      <c r="N1106" s="1067"/>
    </row>
    <row r="1107" customFormat="false" ht="15.75" hidden="false" customHeight="false" outlineLevel="0" collapsed="false">
      <c r="A1107" s="815" t="n">
        <v>245</v>
      </c>
      <c r="B1107" s="926"/>
      <c r="C1107" s="915" t="n">
        <v>3301</v>
      </c>
      <c r="D1107" s="995" t="s">
        <v>652</v>
      </c>
      <c r="E1107" s="744" t="n">
        <f aca="false">F1107+G1107+H1107</f>
        <v>0</v>
      </c>
      <c r="F1107" s="745" t="n">
        <v>0</v>
      </c>
      <c r="G1107" s="746" t="n">
        <v>0</v>
      </c>
      <c r="H1107" s="747" t="n">
        <v>0</v>
      </c>
      <c r="I1107" s="745" t="n">
        <v>0</v>
      </c>
      <c r="J1107" s="746" t="n">
        <v>0</v>
      </c>
      <c r="K1107" s="747" t="n">
        <v>0</v>
      </c>
      <c r="L1107" s="744" t="n">
        <f aca="false">I1107+J1107+K1107</f>
        <v>0</v>
      </c>
      <c r="M1107" s="1457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814" t="n">
        <v>250</v>
      </c>
      <c r="B1108" s="926"/>
      <c r="C1108" s="928" t="n">
        <v>3302</v>
      </c>
      <c r="D1108" s="996" t="s">
        <v>653</v>
      </c>
      <c r="E1108" s="751" t="n">
        <f aca="false">F1108+G1108+H1108</f>
        <v>0</v>
      </c>
      <c r="F1108" s="752" t="n">
        <v>0</v>
      </c>
      <c r="G1108" s="753" t="n">
        <v>0</v>
      </c>
      <c r="H1108" s="754" t="n">
        <v>0</v>
      </c>
      <c r="I1108" s="752" t="n">
        <v>0</v>
      </c>
      <c r="J1108" s="753" t="n">
        <v>0</v>
      </c>
      <c r="K1108" s="754" t="n">
        <v>0</v>
      </c>
      <c r="L1108" s="751" t="n">
        <f aca="false">I1108+J1108+K1108</f>
        <v>0</v>
      </c>
      <c r="M1108" s="145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5" t="n">
        <v>255</v>
      </c>
      <c r="B1109" s="926"/>
      <c r="C1109" s="928" t="n">
        <v>3303</v>
      </c>
      <c r="D1109" s="996" t="s">
        <v>654</v>
      </c>
      <c r="E1109" s="751" t="n">
        <f aca="false">F1109+G1109+H1109</f>
        <v>0</v>
      </c>
      <c r="F1109" s="752" t="n">
        <v>0</v>
      </c>
      <c r="G1109" s="753" t="n">
        <v>0</v>
      </c>
      <c r="H1109" s="754" t="n">
        <v>0</v>
      </c>
      <c r="I1109" s="752" t="n">
        <v>0</v>
      </c>
      <c r="J1109" s="753" t="n">
        <v>0</v>
      </c>
      <c r="K1109" s="754" t="n">
        <v>0</v>
      </c>
      <c r="L1109" s="751" t="n">
        <f aca="false">I1109+J1109+K1109</f>
        <v>0</v>
      </c>
      <c r="M1109" s="145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5" t="n">
        <v>265</v>
      </c>
      <c r="B1110" s="926"/>
      <c r="C1110" s="928" t="n">
        <v>3304</v>
      </c>
      <c r="D1110" s="996" t="s">
        <v>655</v>
      </c>
      <c r="E1110" s="751" t="n">
        <f aca="false">F1110+G1110+H1110</f>
        <v>0</v>
      </c>
      <c r="F1110" s="752" t="n">
        <v>0</v>
      </c>
      <c r="G1110" s="753" t="n">
        <v>0</v>
      </c>
      <c r="H1110" s="754" t="n">
        <v>0</v>
      </c>
      <c r="I1110" s="752" t="n">
        <v>0</v>
      </c>
      <c r="J1110" s="753" t="n">
        <v>0</v>
      </c>
      <c r="K1110" s="754" t="n">
        <v>0</v>
      </c>
      <c r="L1110" s="751" t="n">
        <f aca="false">I1110+J1110+K1110</f>
        <v>0</v>
      </c>
      <c r="M1110" s="145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270</v>
      </c>
      <c r="B1111" s="926"/>
      <c r="C1111" s="928" t="n">
        <v>3305</v>
      </c>
      <c r="D1111" s="996" t="s">
        <v>656</v>
      </c>
      <c r="E1111" s="751" t="n">
        <f aca="false">F1111+G1111+H1111</f>
        <v>0</v>
      </c>
      <c r="F1111" s="752" t="n">
        <v>0</v>
      </c>
      <c r="G1111" s="753" t="n">
        <v>0</v>
      </c>
      <c r="H1111" s="754" t="n">
        <v>0</v>
      </c>
      <c r="I1111" s="752" t="n">
        <v>0</v>
      </c>
      <c r="J1111" s="753" t="n">
        <v>0</v>
      </c>
      <c r="K1111" s="754" t="n">
        <v>0</v>
      </c>
      <c r="L1111" s="751" t="n">
        <f aca="false">I1111+J1111+K1111</f>
        <v>0</v>
      </c>
      <c r="M1111" s="1457" t="str">
        <f aca="false">(IF($E1111&lt;&gt;0,$M$2,IF($L1111&lt;&gt;0,$M$2,"")))</f>
        <v/>
      </c>
      <c r="N1111" s="1067"/>
    </row>
    <row r="1112" customFormat="false" ht="31.5" hidden="false" customHeight="false" outlineLevel="0" collapsed="false">
      <c r="A1112" s="814" t="n">
        <v>290</v>
      </c>
      <c r="B1112" s="926"/>
      <c r="C1112" s="920" t="n">
        <v>3306</v>
      </c>
      <c r="D1112" s="998" t="s">
        <v>657</v>
      </c>
      <c r="E1112" s="772" t="n">
        <f aca="false">F1112+G1112+H1112</f>
        <v>0</v>
      </c>
      <c r="F1112" s="773" t="n">
        <v>0</v>
      </c>
      <c r="G1112" s="774" t="n">
        <v>0</v>
      </c>
      <c r="H1112" s="775" t="n">
        <v>0</v>
      </c>
      <c r="I1112" s="773" t="n">
        <v>0</v>
      </c>
      <c r="J1112" s="774" t="n">
        <v>0</v>
      </c>
      <c r="K1112" s="775" t="n">
        <v>0</v>
      </c>
      <c r="L1112" s="772" t="n">
        <f aca="false">I1112+J1112+K1112</f>
        <v>0</v>
      </c>
      <c r="M1112" s="145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981" t="n">
        <v>320</v>
      </c>
      <c r="B1113" s="908" t="n">
        <v>3900</v>
      </c>
      <c r="C1113" s="973" t="s">
        <v>658</v>
      </c>
      <c r="D1113" s="973"/>
      <c r="E1113" s="944" t="n">
        <f aca="false">F1113+G1113+H1113</f>
        <v>0</v>
      </c>
      <c r="F1113" s="795" t="n">
        <v>0</v>
      </c>
      <c r="G1113" s="796" t="n">
        <v>0</v>
      </c>
      <c r="H1113" s="797" t="n">
        <v>0</v>
      </c>
      <c r="I1113" s="795" t="n">
        <v>0</v>
      </c>
      <c r="J1113" s="796" t="n">
        <v>0</v>
      </c>
      <c r="K1113" s="797" t="n">
        <v>0</v>
      </c>
      <c r="L1113" s="944" t="n">
        <f aca="false">I1113+J1113+K1113</f>
        <v>0</v>
      </c>
      <c r="M1113" s="145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30</v>
      </c>
      <c r="B1114" s="908" t="n">
        <v>4000</v>
      </c>
      <c r="C1114" s="973" t="s">
        <v>659</v>
      </c>
      <c r="D1114" s="973"/>
      <c r="E1114" s="944" t="n">
        <f aca="false">F1114+G1114+H1114</f>
        <v>0</v>
      </c>
      <c r="F1114" s="1461"/>
      <c r="G1114" s="1462"/>
      <c r="H1114" s="1463"/>
      <c r="I1114" s="1461"/>
      <c r="J1114" s="1462"/>
      <c r="K1114" s="1463"/>
      <c r="L1114" s="944" t="n">
        <f aca="false">I1114+J1114+K1114</f>
        <v>0</v>
      </c>
      <c r="M1114" s="145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50</v>
      </c>
      <c r="B1115" s="908" t="n">
        <v>4100</v>
      </c>
      <c r="C1115" s="973" t="s">
        <v>660</v>
      </c>
      <c r="D1115" s="973"/>
      <c r="E1115" s="944" t="n">
        <f aca="false">F1115+G1115+H1115</f>
        <v>0</v>
      </c>
      <c r="F1115" s="796" t="n">
        <v>0</v>
      </c>
      <c r="G1115" s="796" t="n">
        <v>0</v>
      </c>
      <c r="H1115" s="796" t="n">
        <v>0</v>
      </c>
      <c r="I1115" s="796" t="n">
        <v>0</v>
      </c>
      <c r="J1115" s="796" t="n">
        <v>0</v>
      </c>
      <c r="K1115" s="796" t="n">
        <v>0</v>
      </c>
      <c r="L1115" s="944" t="n">
        <f aca="false">I1115+J1115+K1115</f>
        <v>0</v>
      </c>
      <c r="M1115" s="145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5" t="n">
        <v>355</v>
      </c>
      <c r="B1116" s="908" t="n">
        <v>4200</v>
      </c>
      <c r="C1116" s="973" t="s">
        <v>661</v>
      </c>
      <c r="D1116" s="973"/>
      <c r="E1116" s="944" t="n">
        <f aca="false">SUM(E1117:E1122)</f>
        <v>0</v>
      </c>
      <c r="F1116" s="911" t="n">
        <f aca="false">SUM(F1117:F1122)</f>
        <v>0</v>
      </c>
      <c r="G1116" s="912" t="n">
        <f aca="false">SUM(G1117:G1122)</f>
        <v>0</v>
      </c>
      <c r="H1116" s="564" t="n">
        <f aca="false">SUM(H1117:H1122)</f>
        <v>0</v>
      </c>
      <c r="I1116" s="911" t="n">
        <f aca="false">SUM(I1117:I1122)</f>
        <v>0</v>
      </c>
      <c r="J1116" s="912" t="n">
        <f aca="false">SUM(J1117:J1122)</f>
        <v>0</v>
      </c>
      <c r="K1116" s="564" t="n">
        <f aca="false">SUM(K1117:K1122)</f>
        <v>0</v>
      </c>
      <c r="L1116" s="944" t="n">
        <f aca="false">SUM(L1117:L1122)</f>
        <v>0</v>
      </c>
      <c r="M1116" s="145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5" t="n">
        <v>355</v>
      </c>
      <c r="B1117" s="999"/>
      <c r="C1117" s="915" t="n">
        <v>4201</v>
      </c>
      <c r="D1117" s="916" t="s">
        <v>662</v>
      </c>
      <c r="E1117" s="744" t="n">
        <f aca="false">F1117+G1117+H1117</f>
        <v>0</v>
      </c>
      <c r="F1117" s="812"/>
      <c r="G1117" s="800"/>
      <c r="H1117" s="1458"/>
      <c r="I1117" s="812"/>
      <c r="J1117" s="800"/>
      <c r="K1117" s="1458"/>
      <c r="L1117" s="744" t="n">
        <f aca="false">I1117+J1117+K1117</f>
        <v>0</v>
      </c>
      <c r="M1117" s="1457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5" t="n">
        <v>375</v>
      </c>
      <c r="B1118" s="999"/>
      <c r="C1118" s="928" t="n">
        <v>4202</v>
      </c>
      <c r="D1118" s="1000" t="s">
        <v>663</v>
      </c>
      <c r="E1118" s="751" t="n">
        <f aca="false">F1118+G1118+H1118</f>
        <v>0</v>
      </c>
      <c r="F1118" s="801"/>
      <c r="G1118" s="755"/>
      <c r="H1118" s="1460"/>
      <c r="I1118" s="801"/>
      <c r="J1118" s="755"/>
      <c r="K1118" s="1460"/>
      <c r="L1118" s="751" t="n">
        <f aca="false">I1118+J1118+K1118</f>
        <v>0</v>
      </c>
      <c r="M1118" s="145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815" t="n">
        <v>380</v>
      </c>
      <c r="B1119" s="999"/>
      <c r="C1119" s="928" t="n">
        <v>4214</v>
      </c>
      <c r="D1119" s="1000" t="s">
        <v>664</v>
      </c>
      <c r="E1119" s="751" t="n">
        <f aca="false">F1119+G1119+H1119</f>
        <v>0</v>
      </c>
      <c r="F1119" s="801"/>
      <c r="G1119" s="755"/>
      <c r="H1119" s="1460"/>
      <c r="I1119" s="801"/>
      <c r="J1119" s="755"/>
      <c r="K1119" s="1460"/>
      <c r="L1119" s="751" t="n">
        <f aca="false">I1119+J1119+K1119</f>
        <v>0</v>
      </c>
      <c r="M1119" s="145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815" t="n">
        <v>385</v>
      </c>
      <c r="B1120" s="999"/>
      <c r="C1120" s="928" t="n">
        <v>4217</v>
      </c>
      <c r="D1120" s="1000" t="s">
        <v>665</v>
      </c>
      <c r="E1120" s="751" t="n">
        <f aca="false">F1120+G1120+H1120</f>
        <v>0</v>
      </c>
      <c r="F1120" s="801"/>
      <c r="G1120" s="755"/>
      <c r="H1120" s="1460"/>
      <c r="I1120" s="801"/>
      <c r="J1120" s="755"/>
      <c r="K1120" s="1460"/>
      <c r="L1120" s="751" t="n">
        <f aca="false">I1120+J1120+K1120</f>
        <v>0</v>
      </c>
      <c r="M1120" s="145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815" t="n">
        <v>390</v>
      </c>
      <c r="B1121" s="999"/>
      <c r="C1121" s="928" t="n">
        <v>4218</v>
      </c>
      <c r="D1121" s="929" t="s">
        <v>666</v>
      </c>
      <c r="E1121" s="751" t="n">
        <f aca="false">F1121+G1121+H1121</f>
        <v>0</v>
      </c>
      <c r="F1121" s="801"/>
      <c r="G1121" s="755"/>
      <c r="H1121" s="1460"/>
      <c r="I1121" s="801"/>
      <c r="J1121" s="755"/>
      <c r="K1121" s="1460"/>
      <c r="L1121" s="751" t="n">
        <f aca="false">I1121+J1121+K1121</f>
        <v>0</v>
      </c>
      <c r="M1121" s="145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815" t="n">
        <v>390</v>
      </c>
      <c r="B1122" s="999"/>
      <c r="C1122" s="920" t="n">
        <v>4219</v>
      </c>
      <c r="D1122" s="1001" t="s">
        <v>667</v>
      </c>
      <c r="E1122" s="772" t="n">
        <f aca="false">F1122+G1122+H1122</f>
        <v>0</v>
      </c>
      <c r="F1122" s="808"/>
      <c r="G1122" s="809"/>
      <c r="H1122" s="1459"/>
      <c r="I1122" s="808"/>
      <c r="J1122" s="809"/>
      <c r="K1122" s="1459"/>
      <c r="L1122" s="772" t="n">
        <f aca="false">I1122+J1122+K1122</f>
        <v>0</v>
      </c>
      <c r="M1122" s="145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815" t="n">
        <v>395</v>
      </c>
      <c r="B1123" s="908" t="n">
        <v>4300</v>
      </c>
      <c r="C1123" s="973" t="s">
        <v>668</v>
      </c>
      <c r="D1123" s="973"/>
      <c r="E1123" s="944" t="n">
        <f aca="false">SUM(E1124:E1126)</f>
        <v>0</v>
      </c>
      <c r="F1123" s="911" t="n">
        <f aca="false">SUM(F1124:F1126)</f>
        <v>0</v>
      </c>
      <c r="G1123" s="912" t="n">
        <f aca="false">SUM(G1124:G1126)</f>
        <v>0</v>
      </c>
      <c r="H1123" s="564" t="n">
        <f aca="false">SUM(H1124:H1126)</f>
        <v>0</v>
      </c>
      <c r="I1123" s="911" t="n">
        <f aca="false">SUM(I1124:I1126)</f>
        <v>0</v>
      </c>
      <c r="J1123" s="912" t="n">
        <f aca="false">SUM(J1124:J1126)</f>
        <v>0</v>
      </c>
      <c r="K1123" s="564" t="n">
        <f aca="false">SUM(K1124:K1126)</f>
        <v>0</v>
      </c>
      <c r="L1123" s="944" t="n">
        <f aca="false">SUM(L1124:L1126)</f>
        <v>0</v>
      </c>
      <c r="M1123" s="145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A1124" s="798" t="n">
        <v>397</v>
      </c>
      <c r="B1124" s="999"/>
      <c r="C1124" s="915" t="n">
        <v>4301</v>
      </c>
      <c r="D1124" s="945" t="s">
        <v>669</v>
      </c>
      <c r="E1124" s="744" t="n">
        <f aca="false">F1124+G1124+H1124</f>
        <v>0</v>
      </c>
      <c r="F1124" s="812"/>
      <c r="G1124" s="800"/>
      <c r="H1124" s="1458"/>
      <c r="I1124" s="812"/>
      <c r="J1124" s="800"/>
      <c r="K1124" s="1458"/>
      <c r="L1124" s="744" t="n">
        <f aca="false">I1124+J1124+K1124</f>
        <v>0</v>
      </c>
      <c r="M1124" s="145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757" t="n">
        <v>398</v>
      </c>
      <c r="B1125" s="999"/>
      <c r="C1125" s="928" t="n">
        <v>4302</v>
      </c>
      <c r="D1125" s="1000" t="s">
        <v>670</v>
      </c>
      <c r="E1125" s="751" t="n">
        <f aca="false">F1125+G1125+H1125</f>
        <v>0</v>
      </c>
      <c r="F1125" s="801"/>
      <c r="G1125" s="755"/>
      <c r="H1125" s="1460"/>
      <c r="I1125" s="801"/>
      <c r="J1125" s="755"/>
      <c r="K1125" s="1460"/>
      <c r="L1125" s="751" t="n">
        <f aca="false">I1125+J1125+K1125</f>
        <v>0</v>
      </c>
      <c r="M1125" s="145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757" t="n">
        <v>399</v>
      </c>
      <c r="B1126" s="999"/>
      <c r="C1126" s="920" t="n">
        <v>4309</v>
      </c>
      <c r="D1126" s="934" t="s">
        <v>671</v>
      </c>
      <c r="E1126" s="772" t="n">
        <f aca="false">F1126+G1126+H1126</f>
        <v>0</v>
      </c>
      <c r="F1126" s="808"/>
      <c r="G1126" s="809"/>
      <c r="H1126" s="1459"/>
      <c r="I1126" s="808"/>
      <c r="J1126" s="809"/>
      <c r="K1126" s="1459"/>
      <c r="L1126" s="772" t="n">
        <f aca="false">I1126+J1126+K1126</f>
        <v>0</v>
      </c>
      <c r="M1126" s="145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757" t="n">
        <v>400</v>
      </c>
      <c r="B1127" s="908" t="n">
        <v>4400</v>
      </c>
      <c r="C1127" s="973" t="s">
        <v>672</v>
      </c>
      <c r="D1127" s="973"/>
      <c r="E1127" s="944" t="n">
        <f aca="false">F1127+G1127+H1127</f>
        <v>0</v>
      </c>
      <c r="F1127" s="1461"/>
      <c r="G1127" s="1462"/>
      <c r="H1127" s="1463"/>
      <c r="I1127" s="1461"/>
      <c r="J1127" s="1462"/>
      <c r="K1127" s="1463"/>
      <c r="L1127" s="944" t="n">
        <f aca="false">I1127+J1127+K1127</f>
        <v>0</v>
      </c>
      <c r="M1127" s="145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757" t="n">
        <v>401</v>
      </c>
      <c r="B1128" s="908" t="n">
        <v>4500</v>
      </c>
      <c r="C1128" s="973" t="s">
        <v>673</v>
      </c>
      <c r="D1128" s="973"/>
      <c r="E1128" s="944" t="n">
        <f aca="false">F1128+G1128+H1128</f>
        <v>0</v>
      </c>
      <c r="F1128" s="1461"/>
      <c r="G1128" s="1462"/>
      <c r="H1128" s="1463"/>
      <c r="I1128" s="1461"/>
      <c r="J1128" s="1462"/>
      <c r="K1128" s="1463"/>
      <c r="L1128" s="944" t="n">
        <f aca="false">I1128+J1128+K1128</f>
        <v>0</v>
      </c>
      <c r="M1128" s="1457" t="str">
        <f aca="false">(IF($E1128&lt;&gt;0,$M$2,IF($L1128&lt;&gt;0,$M$2,"")))</f>
        <v/>
      </c>
      <c r="N1128" s="1067"/>
    </row>
    <row r="1129" customFormat="false" ht="15.75" hidden="false" customHeight="true" outlineLevel="0" collapsed="false">
      <c r="A1129" s="757" t="n">
        <v>402</v>
      </c>
      <c r="B1129" s="908" t="n">
        <v>4600</v>
      </c>
      <c r="C1129" s="980" t="s">
        <v>674</v>
      </c>
      <c r="D1129" s="980"/>
      <c r="E1129" s="944" t="n">
        <f aca="false">F1129+G1129+H1129</f>
        <v>0</v>
      </c>
      <c r="F1129" s="1461"/>
      <c r="G1129" s="1462"/>
      <c r="H1129" s="1463"/>
      <c r="I1129" s="1461"/>
      <c r="J1129" s="1462"/>
      <c r="K1129" s="1463"/>
      <c r="L1129" s="944" t="n">
        <f aca="false">I1129+J1129+K1129</f>
        <v>0</v>
      </c>
      <c r="M1129" s="145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997" t="n">
        <v>404</v>
      </c>
      <c r="B1130" s="908" t="n">
        <v>4900</v>
      </c>
      <c r="C1130" s="973" t="s">
        <v>675</v>
      </c>
      <c r="D1130" s="973"/>
      <c r="E1130" s="944" t="n">
        <f aca="false">+E1131+E1132</f>
        <v>0</v>
      </c>
      <c r="F1130" s="911" t="n">
        <f aca="false">+F1131+F1132</f>
        <v>0</v>
      </c>
      <c r="G1130" s="912" t="n">
        <f aca="false">+G1131+G1132</f>
        <v>0</v>
      </c>
      <c r="H1130" s="564" t="n">
        <f aca="false">+H1131+H1132</f>
        <v>0</v>
      </c>
      <c r="I1130" s="911" t="n">
        <f aca="false">+I1131+I1132</f>
        <v>0</v>
      </c>
      <c r="J1130" s="912" t="n">
        <f aca="false">+J1131+J1132</f>
        <v>0</v>
      </c>
      <c r="K1130" s="564" t="n">
        <f aca="false">+K1131+K1132</f>
        <v>0</v>
      </c>
      <c r="L1130" s="944" t="n">
        <f aca="false">+L1131+L1132</f>
        <v>0</v>
      </c>
      <c r="M1130" s="145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997" t="n">
        <v>404</v>
      </c>
      <c r="B1131" s="999"/>
      <c r="C1131" s="915" t="n">
        <v>4901</v>
      </c>
      <c r="D1131" s="1002" t="s">
        <v>676</v>
      </c>
      <c r="E1131" s="744" t="n">
        <f aca="false">F1131+G1131+H1131</f>
        <v>0</v>
      </c>
      <c r="F1131" s="812"/>
      <c r="G1131" s="800"/>
      <c r="H1131" s="1458"/>
      <c r="I1131" s="812"/>
      <c r="J1131" s="800"/>
      <c r="K1131" s="1458"/>
      <c r="L1131" s="744" t="n">
        <f aca="false">I1131+J1131+K1131</f>
        <v>0</v>
      </c>
      <c r="M1131" s="145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440</v>
      </c>
      <c r="B1132" s="999"/>
      <c r="C1132" s="920" t="n">
        <v>4902</v>
      </c>
      <c r="D1132" s="934" t="s">
        <v>677</v>
      </c>
      <c r="E1132" s="772" t="n">
        <f aca="false">F1132+G1132+H1132</f>
        <v>0</v>
      </c>
      <c r="F1132" s="808"/>
      <c r="G1132" s="809"/>
      <c r="H1132" s="1459"/>
      <c r="I1132" s="808"/>
      <c r="J1132" s="809"/>
      <c r="K1132" s="1459"/>
      <c r="L1132" s="772" t="n">
        <f aca="false">I1132+J1132+K1132</f>
        <v>0</v>
      </c>
      <c r="M1132" s="145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450</v>
      </c>
      <c r="B1133" s="1003" t="n">
        <v>5100</v>
      </c>
      <c r="C1133" s="1004" t="s">
        <v>678</v>
      </c>
      <c r="D1133" s="1004"/>
      <c r="E1133" s="944" t="n">
        <f aca="false">F1133+G1133+H1133</f>
        <v>0</v>
      </c>
      <c r="F1133" s="1461"/>
      <c r="G1133" s="1462"/>
      <c r="H1133" s="1463"/>
      <c r="I1133" s="1461"/>
      <c r="J1133" s="1462"/>
      <c r="K1133" s="1463"/>
      <c r="L1133" s="944" t="n">
        <f aca="false">I1133+J1133+K1133</f>
        <v>0</v>
      </c>
      <c r="M1133" s="145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495</v>
      </c>
      <c r="B1134" s="1003" t="n">
        <v>5200</v>
      </c>
      <c r="C1134" s="1004" t="s">
        <v>679</v>
      </c>
      <c r="D1134" s="1004"/>
      <c r="E1134" s="944" t="n">
        <f aca="false">SUM(E1135:E1141)</f>
        <v>0</v>
      </c>
      <c r="F1134" s="911" t="n">
        <f aca="false">SUM(F1135:F1141)</f>
        <v>0</v>
      </c>
      <c r="G1134" s="912" t="n">
        <f aca="false">SUM(G1135:G1141)</f>
        <v>0</v>
      </c>
      <c r="H1134" s="564" t="n">
        <f aca="false">SUM(H1135:H1141)</f>
        <v>0</v>
      </c>
      <c r="I1134" s="911" t="n">
        <f aca="false">SUM(I1135:I1141)</f>
        <v>0</v>
      </c>
      <c r="J1134" s="912" t="n">
        <f aca="false">SUM(J1135:J1141)</f>
        <v>0</v>
      </c>
      <c r="K1134" s="564" t="n">
        <f aca="false">SUM(K1135:K1141)</f>
        <v>0</v>
      </c>
      <c r="L1134" s="944" t="n">
        <f aca="false">SUM(L1135:L1141)</f>
        <v>0</v>
      </c>
      <c r="M1134" s="1457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5" t="n">
        <v>500</v>
      </c>
      <c r="B1135" s="1006"/>
      <c r="C1135" s="1007" t="n">
        <v>5201</v>
      </c>
      <c r="D1135" s="1008" t="s">
        <v>680</v>
      </c>
      <c r="E1135" s="744" t="n">
        <f aca="false">F1135+G1135+H1135</f>
        <v>0</v>
      </c>
      <c r="F1135" s="812"/>
      <c r="G1135" s="800"/>
      <c r="H1135" s="1458"/>
      <c r="I1135" s="812"/>
      <c r="J1135" s="800"/>
      <c r="K1135" s="1458"/>
      <c r="L1135" s="744" t="n">
        <f aca="false">I1135+J1135+K1135</f>
        <v>0</v>
      </c>
      <c r="M1135" s="145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5" t="n">
        <v>505</v>
      </c>
      <c r="B1136" s="1006"/>
      <c r="C1136" s="1010" t="n">
        <v>5202</v>
      </c>
      <c r="D1136" s="1011" t="s">
        <v>681</v>
      </c>
      <c r="E1136" s="751" t="n">
        <f aca="false">F1136+G1136+H1136</f>
        <v>0</v>
      </c>
      <c r="F1136" s="801"/>
      <c r="G1136" s="755"/>
      <c r="H1136" s="1460"/>
      <c r="I1136" s="801"/>
      <c r="J1136" s="755"/>
      <c r="K1136" s="1460"/>
      <c r="L1136" s="751" t="n">
        <f aca="false">I1136+J1136+K1136</f>
        <v>0</v>
      </c>
      <c r="M1136" s="145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5" t="n">
        <v>510</v>
      </c>
      <c r="B1137" s="1006"/>
      <c r="C1137" s="1010" t="n">
        <v>5203</v>
      </c>
      <c r="D1137" s="1011" t="s">
        <v>682</v>
      </c>
      <c r="E1137" s="751" t="n">
        <f aca="false">F1137+G1137+H1137</f>
        <v>0</v>
      </c>
      <c r="F1137" s="801"/>
      <c r="G1137" s="755"/>
      <c r="H1137" s="1460"/>
      <c r="I1137" s="801"/>
      <c r="J1137" s="755"/>
      <c r="K1137" s="1460"/>
      <c r="L1137" s="751" t="n">
        <f aca="false">I1137+J1137+K1137</f>
        <v>0</v>
      </c>
      <c r="M1137" s="145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5" t="n">
        <v>515</v>
      </c>
      <c r="B1138" s="1006"/>
      <c r="C1138" s="1010" t="n">
        <v>5204</v>
      </c>
      <c r="D1138" s="1011" t="s">
        <v>683</v>
      </c>
      <c r="E1138" s="751" t="n">
        <f aca="false">F1138+G1138+H1138</f>
        <v>0</v>
      </c>
      <c r="F1138" s="801"/>
      <c r="G1138" s="755"/>
      <c r="H1138" s="1460"/>
      <c r="I1138" s="801"/>
      <c r="J1138" s="755"/>
      <c r="K1138" s="1460"/>
      <c r="L1138" s="751" t="n">
        <f aca="false">I1138+J1138+K1138</f>
        <v>0</v>
      </c>
      <c r="M1138" s="145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5" t="n">
        <v>520</v>
      </c>
      <c r="B1139" s="1006"/>
      <c r="C1139" s="1010" t="n">
        <v>5205</v>
      </c>
      <c r="D1139" s="1011" t="s">
        <v>684</v>
      </c>
      <c r="E1139" s="751" t="n">
        <f aca="false">F1139+G1139+H1139</f>
        <v>0</v>
      </c>
      <c r="F1139" s="801"/>
      <c r="G1139" s="755"/>
      <c r="H1139" s="1460"/>
      <c r="I1139" s="801"/>
      <c r="J1139" s="755"/>
      <c r="K1139" s="1460"/>
      <c r="L1139" s="751" t="n">
        <f aca="false">I1139+J1139+K1139</f>
        <v>0</v>
      </c>
      <c r="M1139" s="145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5" t="n">
        <v>525</v>
      </c>
      <c r="B1140" s="1006"/>
      <c r="C1140" s="1010" t="n">
        <v>5206</v>
      </c>
      <c r="D1140" s="1011" t="s">
        <v>685</v>
      </c>
      <c r="E1140" s="751" t="n">
        <f aca="false">F1140+G1140+H1140</f>
        <v>0</v>
      </c>
      <c r="F1140" s="801"/>
      <c r="G1140" s="755"/>
      <c r="H1140" s="1460"/>
      <c r="I1140" s="801"/>
      <c r="J1140" s="755"/>
      <c r="K1140" s="1460"/>
      <c r="L1140" s="751" t="n">
        <f aca="false">I1140+J1140+K1140</f>
        <v>0</v>
      </c>
      <c r="M1140" s="145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4" t="n">
        <v>635</v>
      </c>
      <c r="B1141" s="1006"/>
      <c r="C1141" s="1012" t="n">
        <v>5219</v>
      </c>
      <c r="D1141" s="1013" t="s">
        <v>686</v>
      </c>
      <c r="E1141" s="772" t="n">
        <f aca="false">F1141+G1141+H1141</f>
        <v>0</v>
      </c>
      <c r="F1141" s="808"/>
      <c r="G1141" s="809"/>
      <c r="H1141" s="1459"/>
      <c r="I1141" s="808"/>
      <c r="J1141" s="809"/>
      <c r="K1141" s="1459"/>
      <c r="L1141" s="772" t="n">
        <f aca="false">I1141+J1141+K1141</f>
        <v>0</v>
      </c>
      <c r="M1141" s="145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5" t="n">
        <v>640</v>
      </c>
      <c r="B1142" s="1003" t="n">
        <v>5300</v>
      </c>
      <c r="C1142" s="1004" t="s">
        <v>687</v>
      </c>
      <c r="D1142" s="1004"/>
      <c r="E1142" s="944" t="n">
        <f aca="false">SUM(E1143:E1144)</f>
        <v>0</v>
      </c>
      <c r="F1142" s="911" t="n">
        <f aca="false">SUM(F1143:F1144)</f>
        <v>0</v>
      </c>
      <c r="G1142" s="912" t="n">
        <f aca="false">SUM(G1143:G1144)</f>
        <v>0</v>
      </c>
      <c r="H1142" s="564" t="n">
        <f aca="false">SUM(H1143:H1144)</f>
        <v>0</v>
      </c>
      <c r="I1142" s="911" t="n">
        <f aca="false">SUM(I1143:I1144)</f>
        <v>0</v>
      </c>
      <c r="J1142" s="912" t="n">
        <f aca="false">SUM(J1143:J1144)</f>
        <v>0</v>
      </c>
      <c r="K1142" s="564" t="n">
        <f aca="false">SUM(K1143:K1144)</f>
        <v>0</v>
      </c>
      <c r="L1142" s="944" t="n">
        <f aca="false">SUM(L1143:L1144)</f>
        <v>0</v>
      </c>
      <c r="M1142" s="145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5" t="n">
        <v>645</v>
      </c>
      <c r="B1143" s="1006"/>
      <c r="C1143" s="1007" t="n">
        <v>5301</v>
      </c>
      <c r="D1143" s="1008" t="s">
        <v>688</v>
      </c>
      <c r="E1143" s="744" t="n">
        <f aca="false">F1143+G1143+H1143</f>
        <v>0</v>
      </c>
      <c r="F1143" s="812"/>
      <c r="G1143" s="800"/>
      <c r="H1143" s="1458"/>
      <c r="I1143" s="812"/>
      <c r="J1143" s="800"/>
      <c r="K1143" s="1458"/>
      <c r="L1143" s="744" t="n">
        <f aca="false">I1143+J1143+K1143</f>
        <v>0</v>
      </c>
      <c r="M1143" s="145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5" t="n">
        <v>650</v>
      </c>
      <c r="B1144" s="1006"/>
      <c r="C1144" s="1012" t="n">
        <v>5309</v>
      </c>
      <c r="D1144" s="1013" t="s">
        <v>689</v>
      </c>
      <c r="E1144" s="772" t="n">
        <f aca="false">F1144+G1144+H1144</f>
        <v>0</v>
      </c>
      <c r="F1144" s="808"/>
      <c r="G1144" s="809"/>
      <c r="H1144" s="1459"/>
      <c r="I1144" s="808"/>
      <c r="J1144" s="809"/>
      <c r="K1144" s="1459"/>
      <c r="L1144" s="772" t="n">
        <f aca="false">I1144+J1144+K1144</f>
        <v>0</v>
      </c>
      <c r="M1144" s="145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4" t="n">
        <v>655</v>
      </c>
      <c r="B1145" s="1003" t="n">
        <v>5400</v>
      </c>
      <c r="C1145" s="1004" t="s">
        <v>690</v>
      </c>
      <c r="D1145" s="1004"/>
      <c r="E1145" s="944" t="n">
        <f aca="false">F1145+G1145+H1145</f>
        <v>0</v>
      </c>
      <c r="F1145" s="1461"/>
      <c r="G1145" s="1462"/>
      <c r="H1145" s="1463"/>
      <c r="I1145" s="1461"/>
      <c r="J1145" s="1462"/>
      <c r="K1145" s="1463"/>
      <c r="L1145" s="944" t="n">
        <f aca="false">I1145+J1145+K1145</f>
        <v>0</v>
      </c>
      <c r="M1145" s="145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A1146" s="814" t="n">
        <v>665</v>
      </c>
      <c r="B1146" s="908" t="n">
        <v>5500</v>
      </c>
      <c r="C1146" s="973" t="s">
        <v>691</v>
      </c>
      <c r="D1146" s="973"/>
      <c r="E1146" s="944" t="n">
        <f aca="false">SUM(E1147:E1150)</f>
        <v>0</v>
      </c>
      <c r="F1146" s="911" t="n">
        <f aca="false">SUM(F1147:F1150)</f>
        <v>0</v>
      </c>
      <c r="G1146" s="912" t="n">
        <f aca="false">SUM(G1147:G1150)</f>
        <v>0</v>
      </c>
      <c r="H1146" s="564" t="n">
        <f aca="false">SUM(H1147:H1150)</f>
        <v>0</v>
      </c>
      <c r="I1146" s="911" t="n">
        <f aca="false">SUM(I1147:I1150)</f>
        <v>0</v>
      </c>
      <c r="J1146" s="912" t="n">
        <f aca="false">SUM(J1147:J1150)</f>
        <v>0</v>
      </c>
      <c r="K1146" s="564" t="n">
        <f aca="false">SUM(K1147:K1150)</f>
        <v>0</v>
      </c>
      <c r="L1146" s="944" t="n">
        <f aca="false">SUM(L1147:L1150)</f>
        <v>0</v>
      </c>
      <c r="M1146" s="145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675</v>
      </c>
      <c r="B1147" s="999"/>
      <c r="C1147" s="915" t="n">
        <v>5501</v>
      </c>
      <c r="D1147" s="945" t="s">
        <v>692</v>
      </c>
      <c r="E1147" s="744" t="n">
        <f aca="false">F1147+G1147+H1147</f>
        <v>0</v>
      </c>
      <c r="F1147" s="812"/>
      <c r="G1147" s="800"/>
      <c r="H1147" s="1458"/>
      <c r="I1147" s="812"/>
      <c r="J1147" s="800"/>
      <c r="K1147" s="1458"/>
      <c r="L1147" s="744" t="n">
        <f aca="false">I1147+J1147+K1147</f>
        <v>0</v>
      </c>
      <c r="M1147" s="145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685</v>
      </c>
      <c r="B1148" s="999"/>
      <c r="C1148" s="928" t="n">
        <v>5502</v>
      </c>
      <c r="D1148" s="929" t="s">
        <v>693</v>
      </c>
      <c r="E1148" s="751" t="n">
        <f aca="false">F1148+G1148+H1148</f>
        <v>0</v>
      </c>
      <c r="F1148" s="801"/>
      <c r="G1148" s="755"/>
      <c r="H1148" s="1460"/>
      <c r="I1148" s="801"/>
      <c r="J1148" s="755"/>
      <c r="K1148" s="1460"/>
      <c r="L1148" s="751" t="n">
        <f aca="false">I1148+J1148+K1148</f>
        <v>0</v>
      </c>
      <c r="M1148" s="145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5" t="n">
        <v>690</v>
      </c>
      <c r="B1149" s="999"/>
      <c r="C1149" s="928" t="n">
        <v>5503</v>
      </c>
      <c r="D1149" s="1000" t="s">
        <v>694</v>
      </c>
      <c r="E1149" s="751" t="n">
        <f aca="false">F1149+G1149+H1149</f>
        <v>0</v>
      </c>
      <c r="F1149" s="801"/>
      <c r="G1149" s="755"/>
      <c r="H1149" s="1460"/>
      <c r="I1149" s="801"/>
      <c r="J1149" s="755"/>
      <c r="K1149" s="1460"/>
      <c r="L1149" s="751" t="n">
        <f aca="false">I1149+J1149+K1149</f>
        <v>0</v>
      </c>
      <c r="M1149" s="145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5" t="n">
        <v>695</v>
      </c>
      <c r="B1150" s="999"/>
      <c r="C1150" s="920" t="n">
        <v>5504</v>
      </c>
      <c r="D1150" s="972" t="s">
        <v>695</v>
      </c>
      <c r="E1150" s="772" t="n">
        <f aca="false">F1150+G1150+H1150</f>
        <v>0</v>
      </c>
      <c r="F1150" s="808"/>
      <c r="G1150" s="809"/>
      <c r="H1150" s="1459"/>
      <c r="I1150" s="808"/>
      <c r="J1150" s="809"/>
      <c r="K1150" s="1459"/>
      <c r="L1150" s="772" t="n">
        <f aca="false">I1150+J1150+K1150</f>
        <v>0</v>
      </c>
      <c r="M1150" s="1457" t="str">
        <f aca="false">(IF($E1150&lt;&gt;0,$M$2,IF($L1150&lt;&gt;0,$M$2,"")))</f>
        <v/>
      </c>
      <c r="N1150" s="1067"/>
    </row>
    <row r="1151" customFormat="false" ht="15.75" hidden="false" customHeight="true" outlineLevel="0" collapsed="false">
      <c r="A1151" s="814" t="n">
        <v>700</v>
      </c>
      <c r="B1151" s="1003" t="n">
        <v>5700</v>
      </c>
      <c r="C1151" s="1014" t="s">
        <v>696</v>
      </c>
      <c r="D1151" s="1014"/>
      <c r="E1151" s="944" t="n">
        <f aca="false">SUM(E1152:E1154)</f>
        <v>0</v>
      </c>
      <c r="F1151" s="911" t="n">
        <f aca="false">SUM(F1152:F1154)</f>
        <v>0</v>
      </c>
      <c r="G1151" s="912" t="n">
        <f aca="false">SUM(G1152:G1154)</f>
        <v>0</v>
      </c>
      <c r="H1151" s="564" t="n">
        <f aca="false">SUM(H1152:H1154)</f>
        <v>0</v>
      </c>
      <c r="I1151" s="911" t="n">
        <f aca="false">SUM(I1152:I1154)</f>
        <v>0</v>
      </c>
      <c r="J1151" s="912" t="n">
        <f aca="false">SUM(J1152:J1154)</f>
        <v>0</v>
      </c>
      <c r="K1151" s="564" t="n">
        <f aca="false">SUM(K1152:K1154)</f>
        <v>0</v>
      </c>
      <c r="L1151" s="944" t="n">
        <f aca="false">SUM(L1152:L1154)</f>
        <v>0</v>
      </c>
      <c r="M1151" s="145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10</v>
      </c>
      <c r="B1152" s="1006"/>
      <c r="C1152" s="1007" t="n">
        <v>5701</v>
      </c>
      <c r="D1152" s="1008" t="s">
        <v>697</v>
      </c>
      <c r="E1152" s="744" t="n">
        <f aca="false">F1152+G1152+H1152</f>
        <v>0</v>
      </c>
      <c r="F1152" s="796" t="n">
        <v>0</v>
      </c>
      <c r="G1152" s="796" t="n">
        <v>0</v>
      </c>
      <c r="H1152" s="796" t="n">
        <v>0</v>
      </c>
      <c r="I1152" s="796" t="n">
        <v>0</v>
      </c>
      <c r="J1152" s="796" t="n">
        <v>0</v>
      </c>
      <c r="K1152" s="796" t="n">
        <v>0</v>
      </c>
      <c r="L1152" s="744" t="n">
        <f aca="false">I1152+J1152+K1152</f>
        <v>0</v>
      </c>
      <c r="M1152" s="145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5" t="n">
        <v>715</v>
      </c>
      <c r="B1153" s="1006"/>
      <c r="C1153" s="1015" t="n">
        <v>5702</v>
      </c>
      <c r="D1153" s="1016" t="s">
        <v>698</v>
      </c>
      <c r="E1153" s="760" t="n">
        <f aca="false">F1153+G1153+H1153</f>
        <v>0</v>
      </c>
      <c r="F1153" s="796" t="n">
        <v>0</v>
      </c>
      <c r="G1153" s="796" t="n">
        <v>0</v>
      </c>
      <c r="H1153" s="796" t="n">
        <v>0</v>
      </c>
      <c r="I1153" s="796" t="n">
        <v>0</v>
      </c>
      <c r="J1153" s="796" t="n">
        <v>0</v>
      </c>
      <c r="K1153" s="796" t="n">
        <v>0</v>
      </c>
      <c r="L1153" s="760" t="n">
        <f aca="false">I1153+J1153+K1153</f>
        <v>0</v>
      </c>
      <c r="M1153" s="145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5" t="n">
        <v>720</v>
      </c>
      <c r="B1154" s="927"/>
      <c r="C1154" s="1017" t="n">
        <v>4071</v>
      </c>
      <c r="D1154" s="1018" t="s">
        <v>699</v>
      </c>
      <c r="E1154" s="1019" t="n">
        <f aca="false">F1154+G1154+H1154</f>
        <v>0</v>
      </c>
      <c r="F1154" s="796" t="n">
        <v>0</v>
      </c>
      <c r="G1154" s="796" t="n">
        <v>0</v>
      </c>
      <c r="H1154" s="796" t="n">
        <v>0</v>
      </c>
      <c r="I1154" s="796" t="n">
        <v>0</v>
      </c>
      <c r="J1154" s="796" t="n">
        <v>0</v>
      </c>
      <c r="K1154" s="796" t="n">
        <v>0</v>
      </c>
      <c r="L1154" s="1019" t="n">
        <f aca="false">I1154+J1154+K1154</f>
        <v>0</v>
      </c>
      <c r="M1154" s="145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A1155" s="815" t="n">
        <v>725</v>
      </c>
      <c r="B1155" s="1278"/>
      <c r="C1155" s="1026" t="s">
        <v>700</v>
      </c>
      <c r="D1155" s="1026"/>
      <c r="E1155" s="1469"/>
      <c r="F1155" s="1469"/>
      <c r="G1155" s="1469"/>
      <c r="H1155" s="1469"/>
      <c r="I1155" s="1469"/>
      <c r="J1155" s="1469"/>
      <c r="K1155" s="1469"/>
      <c r="L1155" s="1470"/>
      <c r="M1155" s="145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A1156" s="815" t="n">
        <v>730</v>
      </c>
      <c r="B1156" s="1025" t="n">
        <v>98</v>
      </c>
      <c r="C1156" s="1026" t="s">
        <v>700</v>
      </c>
      <c r="D1156" s="1026"/>
      <c r="E1156" s="944" t="n">
        <f aca="false">F1156+G1156+H1156</f>
        <v>0</v>
      </c>
      <c r="F1156" s="1471"/>
      <c r="G1156" s="1472"/>
      <c r="H1156" s="1473"/>
      <c r="I1156" s="1201" t="n">
        <v>0</v>
      </c>
      <c r="J1156" s="1474" t="n">
        <v>0</v>
      </c>
      <c r="K1156" s="1176" t="n">
        <v>0</v>
      </c>
      <c r="L1156" s="944" t="n">
        <f aca="false">I1156+J1156+K1156</f>
        <v>0</v>
      </c>
      <c r="M1156" s="1457" t="str">
        <f aca="false">(IF($E1156&lt;&gt;0,$M$2,IF($L1156&lt;&gt;0,$M$2,"")))</f>
        <v/>
      </c>
      <c r="N1156" s="1067"/>
    </row>
    <row r="1157" customFormat="false" ht="15.75" hidden="false" customHeight="false" outlineLevel="0" collapsed="false">
      <c r="A1157" s="815" t="n">
        <v>735</v>
      </c>
      <c r="B1157" s="1475"/>
      <c r="C1157" s="1476"/>
      <c r="D1157" s="1477"/>
      <c r="E1157" s="905"/>
      <c r="F1157" s="905"/>
      <c r="G1157" s="905"/>
      <c r="H1157" s="905"/>
      <c r="I1157" s="905"/>
      <c r="J1157" s="905"/>
      <c r="K1157" s="905"/>
      <c r="L1157" s="906"/>
      <c r="M1157" s="145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A1158" s="815" t="n">
        <v>740</v>
      </c>
      <c r="B1158" s="1478"/>
      <c r="C1158" s="686"/>
      <c r="D1158" s="1479"/>
      <c r="E1158" s="856"/>
      <c r="F1158" s="856"/>
      <c r="G1158" s="856"/>
      <c r="H1158" s="856"/>
      <c r="I1158" s="856"/>
      <c r="J1158" s="856"/>
      <c r="K1158" s="856"/>
      <c r="L1158" s="1033"/>
      <c r="M1158" s="145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A1159" s="815" t="n">
        <v>745</v>
      </c>
      <c r="B1159" s="1478"/>
      <c r="C1159" s="686"/>
      <c r="D1159" s="1479"/>
      <c r="E1159" s="856"/>
      <c r="F1159" s="856"/>
      <c r="G1159" s="856"/>
      <c r="H1159" s="856"/>
      <c r="I1159" s="856"/>
      <c r="J1159" s="856"/>
      <c r="K1159" s="856"/>
      <c r="L1159" s="1033"/>
      <c r="M1159" s="1457" t="str">
        <f aca="false">(IF($E1159&lt;&gt;0,$M$2,IF($L1159&lt;&gt;0,$M$2,"")))</f>
        <v/>
      </c>
      <c r="N1159" s="1067"/>
    </row>
    <row r="1160" customFormat="false" ht="16.5" hidden="false" customHeight="false" outlineLevel="0" collapsed="false">
      <c r="A1160" s="814" t="n">
        <v>750</v>
      </c>
      <c r="B1160" s="1480"/>
      <c r="C1160" s="1037" t="s">
        <v>581</v>
      </c>
      <c r="D1160" s="1481" t="n">
        <f aca="false">+B1160</f>
        <v>0</v>
      </c>
      <c r="E1160" s="1039" t="n">
        <f aca="false">SUM(E1044,E1047,E1053,E1061,E1062,E1080,E1084,E1090,E1093,E1094,E1095,E1096,E1097,E1106,E1113,E1114,E1115,E1116,E1123,E1127,E1128,E1129,E1130,E1133,E1134,E1142,E1145,E1146,E1151)+E1156</f>
        <v>42656</v>
      </c>
      <c r="F1160" s="1040" t="n">
        <f aca="false">SUM(F1044,F1047,F1053,F1061,F1062,F1080,F1084,F1090,F1093,F1094,F1095,F1096,F1097,F1106,F1113,F1114,F1115,F1116,F1123,F1127,F1128,F1129,F1130,F1133,F1134,F1142,F1145,F1146,F1151)+F1156</f>
        <v>42656</v>
      </c>
      <c r="G1160" s="1041" t="n">
        <f aca="false">SUM(G1044,G1047,G1053,G1061,G1062,G1080,G1084,G1090,G1093,G1094,G1095,G1096,G1097,G1106,G1113,G1114,G1115,G1116,G1123,G1127,G1128,G1129,G1130,G1133,G1134,G1142,G1145,G1146,G1151)+G1156</f>
        <v>0</v>
      </c>
      <c r="H1160" s="1042" t="n">
        <f aca="false">SUM(H1044,H1047,H1053,H1061,H1062,H1080,H1084,H1090,H1093,H1094,H1095,H1096,H1097,H1106,H1113,H1114,H1115,H1116,H1123,H1127,H1128,H1129,H1130,H1133,H1134,H1142,H1145,H1146,H1151)+H1156</f>
        <v>0</v>
      </c>
      <c r="I1160" s="1040" t="n">
        <f aca="false">SUM(I1044,I1047,I1053,I1061,I1062,I1080,I1084,I1090,I1093,I1094,I1095,I1096,I1097,I1106,I1113,I1114,I1115,I1116,I1123,I1127,I1128,I1129,I1130,I1133,I1134,I1142,I1145,I1146,I1151)+I1156</f>
        <v>23623</v>
      </c>
      <c r="J1160" s="1041" t="n">
        <f aca="false">SUM(J1044,J1047,J1053,J1061,J1062,J1080,J1084,J1090,J1093,J1094,J1095,J1096,J1097,J1106,J1113,J1114,J1115,J1116,J1123,J1127,J1128,J1129,J1130,J1133,J1134,J1142,J1145,J1146,J1151)+J1156</f>
        <v>0</v>
      </c>
      <c r="K1160" s="1042" t="n">
        <f aca="false">SUM(K1044,K1047,K1053,K1061,K1062,K1080,K1084,K1090,K1093,K1094,K1095,K1096,K1097,K1106,K1113,K1114,K1115,K1116,K1123,K1127,K1128,K1129,K1130,K1133,K1134,K1142,K1145,K1146,K1151)+K1156</f>
        <v>0</v>
      </c>
      <c r="L1160" s="1039" t="n">
        <f aca="false">SUM(L1044,L1047,L1053,L1061,L1062,L1080,L1084,L1090,L1093,L1094,L1095,L1096,L1097,L1106,L1113,L1114,L1115,L1116,L1123,L1127,L1128,L1129,L1130,L1133,L1134,L1142,L1145,L1146,L1151)+L1156</f>
        <v>23623</v>
      </c>
      <c r="M1160" s="1457" t="n">
        <f aca="false">(IF($E1160&lt;&gt;0,$M$2,IF($L1160&lt;&gt;0,$M$2,"")))</f>
        <v>1</v>
      </c>
      <c r="N1160" s="1482" t="str">
        <f aca="false">LEFT(C1041,1)</f>
        <v>3</v>
      </c>
    </row>
    <row r="1161" customFormat="false" ht="16.5" hidden="false" customHeight="false" outlineLevel="0" collapsed="false">
      <c r="A1161" s="815" t="n">
        <v>755</v>
      </c>
      <c r="B1161" s="1483" t="s">
        <v>937</v>
      </c>
      <c r="C1161" s="1484"/>
      <c r="L1161" s="1080"/>
      <c r="M1161" s="673" t="n">
        <f aca="false">(IF($E1160&lt;&gt;0,$M$2,IF($L1160&lt;&gt;0,$M$2,"")))</f>
        <v>1</v>
      </c>
    </row>
    <row r="1162" customFormat="false" ht="15.75" hidden="false" customHeight="false" outlineLevel="0" collapsed="false">
      <c r="A1162" s="815" t="n">
        <v>760</v>
      </c>
      <c r="B1162" s="1485"/>
      <c r="C1162" s="1485"/>
      <c r="D1162" s="1486"/>
      <c r="E1162" s="1485"/>
      <c r="F1162" s="1485"/>
      <c r="G1162" s="1485"/>
      <c r="H1162" s="1485"/>
      <c r="I1162" s="1485"/>
      <c r="J1162" s="1485"/>
      <c r="K1162" s="1485"/>
      <c r="L1162" s="1487"/>
      <c r="M1162" s="673" t="n">
        <f aca="false">(IF($E1160&lt;&gt;0,$M$2,IF($L1160&lt;&gt;0,$M$2,"")))</f>
        <v>1</v>
      </c>
    </row>
    <row r="1163" customFormat="false" ht="18.75" hidden="false" customHeight="false" outlineLevel="0" collapsed="false">
      <c r="A1163" s="814" t="n">
        <v>765</v>
      </c>
      <c r="B1163" s="1488"/>
      <c r="C1163" s="1488"/>
      <c r="D1163" s="1488"/>
      <c r="E1163" s="1488"/>
      <c r="F1163" s="1488"/>
      <c r="G1163" s="1488"/>
      <c r="H1163" s="1488"/>
      <c r="I1163" s="1488"/>
      <c r="J1163" s="1488"/>
      <c r="K1163" s="1488"/>
      <c r="L1163" s="1489"/>
      <c r="M1163" s="1490" t="str">
        <f aca="false">(IF(E1158&lt;&gt;0,$G$2,IF(L1158&lt;&gt;0,$G$2,"")))</f>
        <v/>
      </c>
      <c r="N1163" s="1488"/>
    </row>
    <row r="1164" customFormat="false" ht="18.75" hidden="false" customHeight="false" outlineLevel="0" collapsed="false">
      <c r="A1164" s="814" t="n">
        <v>775</v>
      </c>
      <c r="B1164" s="1488"/>
      <c r="C1164" s="1488"/>
      <c r="D1164" s="1488"/>
      <c r="E1164" s="1488"/>
      <c r="F1164" s="1488"/>
      <c r="G1164" s="1488"/>
      <c r="H1164" s="1488"/>
      <c r="I1164" s="1488"/>
      <c r="J1164" s="1488"/>
      <c r="K1164" s="1488"/>
      <c r="L1164" s="1489"/>
      <c r="M1164" s="1490" t="str">
        <f aca="false">(IF(E1159&lt;&gt;0,$G$2,IF(L1159&lt;&gt;0,$G$2,"")))</f>
        <v/>
      </c>
      <c r="N1164" s="1488"/>
    </row>
    <row r="1165" customFormat="false" ht="15.75" hidden="false" customHeight="false" outlineLevel="0" collapsed="false">
      <c r="A1165" s="815" t="n">
        <v>780</v>
      </c>
    </row>
    <row r="1166" customFormat="false" ht="15.75" hidden="false" customHeight="false" outlineLevel="0" collapsed="false">
      <c r="A1166" s="815" t="n">
        <v>785</v>
      </c>
    </row>
    <row r="1167" customFormat="false" ht="15.75" hidden="false" customHeight="false" outlineLevel="0" collapsed="false">
      <c r="A1167" s="815" t="n">
        <v>790</v>
      </c>
    </row>
    <row r="1168" customFormat="false" ht="15.75" hidden="false" customHeight="false" outlineLevel="0" collapsed="false">
      <c r="A1168" s="815" t="n">
        <v>795</v>
      </c>
    </row>
    <row r="1169" customFormat="false" ht="15.75" hidden="false" customHeight="false" outlineLevel="0" collapsed="false">
      <c r="A1169" s="814" t="n">
        <v>805</v>
      </c>
    </row>
    <row r="1170" customFormat="false" ht="15.75" hidden="false" customHeight="false" outlineLevel="0" collapsed="false">
      <c r="A1170" s="815" t="n">
        <v>810</v>
      </c>
    </row>
    <row r="1171" customFormat="false" ht="15.75" hidden="false" customHeight="false" outlineLevel="0" collapsed="false">
      <c r="A1171" s="815" t="n">
        <v>815</v>
      </c>
    </row>
    <row r="1172" customFormat="false" ht="15.75" hidden="false" customHeight="false" outlineLevel="0" collapsed="false">
      <c r="A1172" s="823" t="n">
        <v>525</v>
      </c>
    </row>
    <row r="1173" customFormat="false" ht="15.75" hidden="false" customHeight="false" outlineLevel="0" collapsed="false">
      <c r="A1173" s="814" t="n">
        <v>820</v>
      </c>
    </row>
    <row r="1174" customFormat="false" ht="15.75" hidden="false" customHeight="false" outlineLevel="0" collapsed="false">
      <c r="A1174" s="815" t="n">
        <v>821</v>
      </c>
    </row>
    <row r="1175" customFormat="false" ht="15.75" hidden="false" customHeight="false" outlineLevel="0" collapsed="false">
      <c r="A1175" s="815" t="n">
        <v>822</v>
      </c>
    </row>
    <row r="1176" customFormat="false" ht="15.75" hidden="false" customHeight="false" outlineLevel="0" collapsed="false">
      <c r="A1176" s="815" t="n">
        <v>823</v>
      </c>
    </row>
    <row r="1177" customFormat="false" ht="15.75" hidden="false" customHeight="false" outlineLevel="0" collapsed="false">
      <c r="A1177" s="815" t="n">
        <v>825</v>
      </c>
    </row>
    <row r="1178" customFormat="false" ht="15.75" hidden="false" customHeight="false" outlineLevel="0" collapsed="false">
      <c r="A1178" s="815"/>
    </row>
    <row r="1179" customFormat="false" ht="15.75" hidden="false" customHeight="false" outlineLevel="0" collapsed="false">
      <c r="A1179" s="815"/>
    </row>
    <row r="1180" customFormat="false" ht="15.75" hidden="false" customHeight="false" outlineLevel="0" collapsed="false">
      <c r="A1180" s="815"/>
    </row>
    <row r="1181" customFormat="false" ht="15.75" hidden="false" customHeight="false" outlineLevel="0" collapsed="false">
      <c r="A1181" s="815"/>
    </row>
    <row r="1182" customFormat="false" ht="15.75" hidden="false" customHeight="false" outlineLevel="0" collapsed="false">
      <c r="A1182" s="815"/>
    </row>
    <row r="1183" customFormat="false" ht="15.75" hidden="false" customHeight="false" outlineLevel="0" collapsed="false">
      <c r="A1183" s="815"/>
    </row>
    <row r="1184" customFormat="false" ht="15.75" hidden="false" customHeight="false" outlineLevel="0" collapsed="false">
      <c r="A1184" s="815"/>
    </row>
    <row r="1185" customFormat="false" ht="15.75" hidden="false" customHeight="false" outlineLevel="0" collapsed="false">
      <c r="A1185" s="815"/>
    </row>
    <row r="1186" customFormat="false" ht="15.75" hidden="false" customHeight="false" outlineLevel="0" collapsed="false">
      <c r="A1186" s="815"/>
    </row>
    <row r="1187" customFormat="false" ht="15.75" hidden="false" customHeight="false" outlineLevel="0" collapsed="false">
      <c r="A1187" s="815"/>
    </row>
    <row r="1188" customFormat="false" ht="15.75" hidden="false" customHeight="false" outlineLevel="0" collapsed="false">
      <c r="A1188" s="815"/>
    </row>
    <row r="1189" customFormat="false" ht="15.75" hidden="false" customHeight="false" outlineLevel="0" collapsed="false">
      <c r="A1189" s="815"/>
    </row>
    <row r="1190" customFormat="false" ht="15.75" hidden="false" customHeight="false" outlineLevel="0" collapsed="false">
      <c r="A1190" s="815"/>
    </row>
    <row r="1191" customFormat="false" ht="15.75" hidden="false" customHeight="false" outlineLevel="0" collapsed="false">
      <c r="A1191" s="815"/>
    </row>
    <row r="1192" customFormat="false" ht="15.75" hidden="false" customHeight="false" outlineLevel="0" collapsed="false">
      <c r="A1192" s="820"/>
    </row>
    <row r="1193" customFormat="false" ht="15.75" hidden="false" customHeight="false" outlineLevel="0" collapsed="false">
      <c r="A1193" s="820" t="n">
        <v>905</v>
      </c>
    </row>
    <row r="1194" customFormat="false" ht="15.75" hidden="false" customHeight="false" outlineLevel="0" collapsed="false">
      <c r="A1194" s="820" t="n">
        <v>906</v>
      </c>
    </row>
    <row r="1195" customFormat="false" ht="15.75" hidden="false" customHeight="false" outlineLevel="0" collapsed="false">
      <c r="A1195" s="820"/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conditionalFormatting sqref="F757">
    <cfRule type="cellIs" priority="65" operator="equal" aboveAverage="0" equalAverage="0" bottom="0" percent="0" rank="0" text="" dxfId="100">
      <formula>0</formula>
    </cfRule>
  </conditionalFormatting>
  <conditionalFormatting sqref="E759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9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6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08">
      <formula>0</formula>
    </cfRule>
  </conditionalFormatting>
  <conditionalFormatting sqref="C766">
    <cfRule type="cellIs" priority="74" operator="not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F895">
    <cfRule type="cellIs" priority="76" operator="equal" aboveAverage="0" equalAverage="0" bottom="0" percent="0" rank="0" text="" dxfId="111">
      <formula>0</formula>
    </cfRule>
  </conditionalFormatting>
  <conditionalFormatting sqref="E897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7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4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22">
    <cfRule type="cellIs" priority="84" operator="equal" aboveAverage="0" equalAverage="0" bottom="0" percent="0" rank="0" text="" dxfId="119">
      <formula>0</formula>
    </cfRule>
  </conditionalFormatting>
  <conditionalFormatting sqref="C904">
    <cfRule type="cellIs" priority="85" operator="notEqual" aboveAverage="0" equalAverage="0" bottom="0" percent="0" rank="0" text="" dxfId="120">
      <formula>0</formula>
    </cfRule>
  </conditionalFormatting>
  <conditionalFormatting sqref="C902">
    <cfRule type="cellIs" priority="86" operator="notEqual" aboveAverage="0" equalAverage="0" bottom="0" percent="0" rank="0" text="" dxfId="121">
      <formula>0</formula>
    </cfRule>
  </conditionalFormatting>
  <conditionalFormatting sqref="F1033">
    <cfRule type="cellIs" priority="87" operator="equal" aboveAverage="0" equalAverage="0" bottom="0" percent="0" rank="0" text="" dxfId="122">
      <formula>0</formula>
    </cfRule>
  </conditionalFormatting>
  <conditionalFormatting sqref="E1035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5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42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60">
    <cfRule type="cellIs" priority="95" operator="equal" aboveAverage="0" equalAverage="0" bottom="0" percent="0" rank="0" text="" dxfId="130">
      <formula>0</formula>
    </cfRule>
  </conditionalFormatting>
  <conditionalFormatting sqref="C1042">
    <cfRule type="cellIs" priority="96" operator="notEqual" aboveAverage="0" equalAverage="0" bottom="0" percent="0" rank="0" text="" dxfId="131">
      <formula>0</formula>
    </cfRule>
  </conditionalFormatting>
  <conditionalFormatting sqref="C1040">
    <cfRule type="cellIs" priority="97" operator="notEqual" aboveAverage="0" equalAverage="0" bottom="0" percent="0" rank="0" text="" dxfId="13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 D902 D104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6" min="6" style="1491" width="14.7"/>
    <col collapsed="false" customWidth="true" hidden="false" outlineLevel="0" max="14" min="7" style="1491" width="14.7"/>
    <col collapsed="false" customWidth="true" hidden="fals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41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e">
        <f aca="false">CONCATENATE("на ОБЩИНА :  ",$C$2)</f>
        <v>#N/A</v>
      </c>
      <c r="C2" s="1496" t="e">
        <f aca="false">OTCHET!$B$12</f>
        <v>#N/A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0</v>
      </c>
      <c r="C3" s="1498" t="n">
        <f aca="false">OTCHET!$F$12</f>
        <v>0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42</v>
      </c>
      <c r="C4" s="1501" t="s">
        <v>243</v>
      </c>
      <c r="D4" s="1502" t="s">
        <v>943</v>
      </c>
      <c r="E4" s="1503" t="s">
        <v>944</v>
      </c>
      <c r="F4" s="1504" t="s">
        <v>945</v>
      </c>
      <c r="G4" s="1504"/>
      <c r="H4" s="1504"/>
      <c r="I4" s="1504"/>
      <c r="J4" s="1504"/>
      <c r="K4" s="1504"/>
      <c r="L4" s="1504"/>
      <c r="M4" s="1504"/>
      <c r="N4" s="1504"/>
      <c r="O4" s="1505" t="s">
        <v>946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април</v>
      </c>
      <c r="F6" s="1512" t="s">
        <v>947</v>
      </c>
      <c r="G6" s="1512" t="s">
        <v>948</v>
      </c>
      <c r="H6" s="1512" t="s">
        <v>949</v>
      </c>
      <c r="I6" s="1512" t="s">
        <v>950</v>
      </c>
      <c r="J6" s="1512" t="s">
        <v>951</v>
      </c>
      <c r="K6" s="1512" t="s">
        <v>952</v>
      </c>
      <c r="L6" s="1512" t="s">
        <v>953</v>
      </c>
      <c r="M6" s="1512" t="s">
        <v>954</v>
      </c>
      <c r="N6" s="1513" t="s">
        <v>955</v>
      </c>
      <c r="O6" s="1505" t="s">
        <v>956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957</v>
      </c>
      <c r="M7" s="1515" t="s">
        <v>958</v>
      </c>
      <c r="N7" s="1515" t="s">
        <v>959</v>
      </c>
      <c r="O7" s="1516"/>
    </row>
    <row r="8" customFormat="false" ht="25.5" hidden="false" customHeight="false" outlineLevel="0" collapsed="false">
      <c r="A8" s="1492" t="n">
        <v>1</v>
      </c>
      <c r="B8" s="1517" t="s">
        <v>960</v>
      </c>
      <c r="C8" s="1518" t="n">
        <v>9990</v>
      </c>
      <c r="D8" s="1519" t="n">
        <f aca="false">OTCHET!E170</f>
        <v>0</v>
      </c>
      <c r="E8" s="1519" t="n">
        <f aca="false">OTCHET!L170</f>
        <v>0</v>
      </c>
      <c r="F8" s="1520"/>
      <c r="G8" s="1520"/>
      <c r="H8" s="1520"/>
      <c r="I8" s="1520"/>
      <c r="J8" s="1520"/>
      <c r="K8" s="1520"/>
      <c r="L8" s="1520"/>
      <c r="M8" s="1520"/>
      <c r="N8" s="1520"/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492" t="n">
        <v>1</v>
      </c>
      <c r="B9" s="1522" t="s">
        <v>961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962</v>
      </c>
      <c r="C10" s="1527" t="n">
        <v>1304</v>
      </c>
      <c r="D10" s="1528" t="n">
        <f aca="false">OTCHET!$E$56</f>
        <v>0</v>
      </c>
      <c r="E10" s="1528" t="n">
        <f aca="false">OTCHET!$L$56</f>
        <v>0</v>
      </c>
      <c r="F10" s="1529"/>
      <c r="G10" s="1529"/>
      <c r="H10" s="1529"/>
      <c r="I10" s="1529"/>
      <c r="J10" s="1529"/>
      <c r="K10" s="1529"/>
      <c r="L10" s="1529"/>
      <c r="M10" s="1529"/>
      <c r="N10" s="1529"/>
      <c r="O10" s="1525" t="n">
        <f aca="false">SUM(E10:N10)</f>
        <v>0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0</v>
      </c>
      <c r="E11" s="1528" t="n">
        <f aca="false">OTCHET!$L$75</f>
        <v>0</v>
      </c>
      <c r="F11" s="1532"/>
      <c r="G11" s="1532"/>
      <c r="H11" s="1532"/>
      <c r="I11" s="1532"/>
      <c r="J11" s="1532"/>
      <c r="K11" s="1532"/>
      <c r="L11" s="1532"/>
      <c r="M11" s="1532"/>
      <c r="N11" s="1532"/>
      <c r="O11" s="1525" t="n">
        <f aca="false">SUM(E11:N11)</f>
        <v>0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963</v>
      </c>
      <c r="C13" s="1527" t="n">
        <v>4000</v>
      </c>
      <c r="D13" s="1524" t="n">
        <f aca="false">OTCHET!$E$126</f>
        <v>0</v>
      </c>
      <c r="E13" s="1524" t="n">
        <f aca="false">OTCHET!$L$126</f>
        <v>0</v>
      </c>
      <c r="F13" s="1532"/>
      <c r="G13" s="1532"/>
      <c r="H13" s="1532"/>
      <c r="I13" s="1532"/>
      <c r="J13" s="1532"/>
      <c r="K13" s="1532"/>
      <c r="L13" s="1532"/>
      <c r="M13" s="1532"/>
      <c r="N13" s="1532"/>
      <c r="O13" s="1525" t="n">
        <f aca="false">SUM(E13:N13)</f>
        <v>0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0</v>
      </c>
      <c r="E14" s="1528" t="n">
        <f aca="false">OTCHET!$L$138</f>
        <v>0</v>
      </c>
      <c r="F14" s="1529"/>
      <c r="G14" s="1529"/>
      <c r="H14" s="1529"/>
      <c r="I14" s="1529"/>
      <c r="J14" s="1529"/>
      <c r="K14" s="1529"/>
      <c r="L14" s="1529"/>
      <c r="M14" s="1529"/>
      <c r="N14" s="1529"/>
      <c r="O14" s="1525" t="n">
        <f aca="false">SUM(E14:N14)</f>
        <v>0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0</v>
      </c>
      <c r="E15" s="1524" t="n">
        <f aca="false">OTCHET!$L$140</f>
        <v>0</v>
      </c>
      <c r="F15" s="1532"/>
      <c r="G15" s="1532"/>
      <c r="H15" s="1532"/>
      <c r="I15" s="1532"/>
      <c r="J15" s="1532"/>
      <c r="K15" s="1532"/>
      <c r="L15" s="1532"/>
      <c r="M15" s="1532"/>
      <c r="N15" s="1532"/>
      <c r="O15" s="1525" t="n">
        <f aca="false">SUM(E15:N15)</f>
        <v>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964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965</v>
      </c>
      <c r="C19" s="1540" t="n">
        <v>9991</v>
      </c>
      <c r="D19" s="1541" t="n">
        <f aca="false">OTCHET!E303</f>
        <v>394320</v>
      </c>
      <c r="E19" s="1541" t="n">
        <f aca="false">OTCHET!L303</f>
        <v>117823</v>
      </c>
      <c r="F19" s="1542"/>
      <c r="G19" s="1542" t="n">
        <f aca="false">30952+4062</f>
        <v>35014</v>
      </c>
      <c r="H19" s="1542" t="n">
        <f aca="false">30952+4062</f>
        <v>35014</v>
      </c>
      <c r="I19" s="1542" t="n">
        <f aca="false">28500+4061</f>
        <v>32561</v>
      </c>
      <c r="J19" s="1542" t="n">
        <v>28500</v>
      </c>
      <c r="K19" s="1542" t="n">
        <v>28500</v>
      </c>
      <c r="L19" s="1542" t="n">
        <v>30952</v>
      </c>
      <c r="M19" s="1542" t="n">
        <v>30952</v>
      </c>
      <c r="N19" s="1542" t="n">
        <v>55004</v>
      </c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94320</v>
      </c>
    </row>
    <row r="20" customFormat="false" ht="12.75" hidden="false" customHeight="false" outlineLevel="0" collapsed="false">
      <c r="A20" s="1530"/>
      <c r="B20" s="1522" t="s">
        <v>966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967</v>
      </c>
      <c r="C21" s="1546" t="n">
        <v>2000</v>
      </c>
      <c r="D21" s="1547" t="n">
        <f aca="false">+D22+D23</f>
        <v>0</v>
      </c>
      <c r="E21" s="1547" t="n">
        <f aca="false">+E22+E23</f>
        <v>0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30"/>
      <c r="B22" s="1548" t="s">
        <v>968</v>
      </c>
      <c r="C22" s="1549" t="n">
        <v>2100</v>
      </c>
      <c r="D22" s="1524" t="n">
        <f aca="false">SUM(OTCHET!$E$228,OTCHET!$E$234,OTCHET!$E$241)</f>
        <v>0</v>
      </c>
      <c r="E22" s="1524" t="n">
        <f aca="false">SUM(OTCHET!$L$228,OTCHET!$L$234,OTCHET!$L$241)</f>
        <v>0</v>
      </c>
      <c r="F22" s="1532"/>
      <c r="G22" s="1532"/>
      <c r="H22" s="1532"/>
      <c r="I22" s="1532"/>
      <c r="J22" s="1532"/>
      <c r="K22" s="1532"/>
      <c r="L22" s="1532"/>
      <c r="M22" s="1532"/>
      <c r="N22" s="1532"/>
      <c r="O22" s="1525" t="n">
        <f aca="false">SUM(E22:N22)</f>
        <v>0</v>
      </c>
    </row>
    <row r="23" customFormat="false" ht="12.75" hidden="false" customHeight="false" outlineLevel="0" collapsed="false">
      <c r="A23" s="1530"/>
      <c r="B23" s="1550" t="s">
        <v>969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0</v>
      </c>
      <c r="E24" s="1551" t="n">
        <f aca="false">OTCHET!$L$260</f>
        <v>0</v>
      </c>
      <c r="F24" s="1552"/>
      <c r="G24" s="1552"/>
      <c r="H24" s="1552"/>
      <c r="I24" s="1552"/>
      <c r="J24" s="1552"/>
      <c r="K24" s="1552"/>
      <c r="L24" s="1552"/>
      <c r="M24" s="1552"/>
      <c r="N24" s="1552"/>
      <c r="O24" s="1525" t="n">
        <f aca="false">SUM(E24:N24)</f>
        <v>0</v>
      </c>
    </row>
    <row r="25" customFormat="false" ht="25.5" hidden="false" customHeight="false" outlineLevel="0" collapsed="false">
      <c r="A25" s="1530" t="n">
        <v>0</v>
      </c>
      <c r="B25" s="1548" t="s">
        <v>970</v>
      </c>
      <c r="C25" s="1527" t="n">
        <v>4300</v>
      </c>
      <c r="D25" s="1551" t="n">
        <f aca="false">OTCHET!$E$267</f>
        <v>0</v>
      </c>
      <c r="E25" s="1551" t="n">
        <f aca="false">OTCHET!$L$267</f>
        <v>0</v>
      </c>
      <c r="F25" s="1552"/>
      <c r="G25" s="1552"/>
      <c r="H25" s="1552"/>
      <c r="I25" s="1552"/>
      <c r="J25" s="1552"/>
      <c r="K25" s="1552"/>
      <c r="L25" s="1552"/>
      <c r="M25" s="1552"/>
      <c r="N25" s="1552"/>
      <c r="O25" s="1525" t="n">
        <f aca="false">SUM(E25:N25)</f>
        <v>0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0</v>
      </c>
      <c r="E26" s="1551" t="n">
        <f aca="false">OTCHET!$L$277</f>
        <v>0</v>
      </c>
      <c r="F26" s="1552"/>
      <c r="G26" s="1552"/>
      <c r="H26" s="1552"/>
      <c r="I26" s="1552"/>
      <c r="J26" s="1552"/>
      <c r="K26" s="1552"/>
      <c r="L26" s="1552"/>
      <c r="M26" s="1552"/>
      <c r="N26" s="1552"/>
      <c r="O26" s="1525" t="n">
        <f aca="false">SUM(E26:N26)</f>
        <v>0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0</v>
      </c>
      <c r="E27" s="1551" t="n">
        <f aca="false">OTCHET!$L$278</f>
        <v>0</v>
      </c>
      <c r="F27" s="1552"/>
      <c r="G27" s="1552"/>
      <c r="H27" s="1552"/>
      <c r="I27" s="1552"/>
      <c r="J27" s="1552"/>
      <c r="K27" s="1552"/>
      <c r="L27" s="1552"/>
      <c r="M27" s="1552"/>
      <c r="N27" s="1552"/>
      <c r="O27" s="1525" t="n">
        <f aca="false">SUM(E27:N27)</f>
        <v>0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0</v>
      </c>
      <c r="E28" s="1551" t="n">
        <f aca="false">OTCHET!$L$286</f>
        <v>0</v>
      </c>
      <c r="F28" s="1552"/>
      <c r="G28" s="1552"/>
      <c r="H28" s="1552"/>
      <c r="I28" s="1552"/>
      <c r="J28" s="1552"/>
      <c r="K28" s="1552"/>
      <c r="L28" s="1552"/>
      <c r="M28" s="1552"/>
      <c r="N28" s="1552"/>
      <c r="O28" s="1525" t="n">
        <f aca="false">SUM(E28:N28)</f>
        <v>0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0</v>
      </c>
      <c r="E29" s="1551" t="n">
        <f aca="false">OTCHET!$L$289</f>
        <v>0</v>
      </c>
      <c r="F29" s="1552"/>
      <c r="G29" s="1552"/>
      <c r="H29" s="1552"/>
      <c r="I29" s="1552"/>
      <c r="J29" s="1552"/>
      <c r="K29" s="1552"/>
      <c r="L29" s="1552"/>
      <c r="M29" s="1552"/>
      <c r="N29" s="1552"/>
      <c r="O29" s="1525" t="n">
        <f aca="false">SUM(E29:N29)</f>
        <v>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0</v>
      </c>
      <c r="E30" s="1554" t="n">
        <f aca="false">OTCHET!$L$290</f>
        <v>0</v>
      </c>
      <c r="F30" s="1555"/>
      <c r="G30" s="1555"/>
      <c r="H30" s="1555"/>
      <c r="I30" s="1555"/>
      <c r="J30" s="1555"/>
      <c r="K30" s="1555"/>
      <c r="L30" s="1555"/>
      <c r="M30" s="1555"/>
      <c r="N30" s="1555"/>
      <c r="O30" s="1525" t="n">
        <f aca="false">SUM(E30:N30)</f>
        <v>0</v>
      </c>
    </row>
    <row r="31" customFormat="false" ht="38.25" hidden="false" customHeight="false" outlineLevel="0" collapsed="false">
      <c r="A31" s="1556" t="n">
        <v>1</v>
      </c>
      <c r="B31" s="1517" t="s">
        <v>971</v>
      </c>
      <c r="C31" s="1540" t="n">
        <v>9992</v>
      </c>
      <c r="D31" s="1541" t="n">
        <f aca="false">OTCHET!E421+OTCHET!E431</f>
        <v>399243</v>
      </c>
      <c r="E31" s="1541" t="n">
        <f aca="false">OTCHET!L421+OTCHET!L431</f>
        <v>173431</v>
      </c>
      <c r="F31" s="1542"/>
      <c r="G31" s="1542" t="n">
        <f aca="false">27943+833+6067</f>
        <v>34843</v>
      </c>
      <c r="H31" s="1542" t="n">
        <f aca="false">27943+6067</f>
        <v>34010</v>
      </c>
      <c r="I31" s="1542" t="n">
        <f aca="false">22355+6066</f>
        <v>28421</v>
      </c>
      <c r="J31" s="1542" t="n">
        <v>22355</v>
      </c>
      <c r="K31" s="1542" t="n">
        <v>22354</v>
      </c>
      <c r="L31" s="1542" t="n">
        <v>27943</v>
      </c>
      <c r="M31" s="1542" t="n">
        <v>27943</v>
      </c>
      <c r="N31" s="1542" t="n">
        <v>27943</v>
      </c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99243</v>
      </c>
    </row>
    <row r="32" customFormat="false" ht="12.75" hidden="false" customHeight="false" outlineLevel="0" collapsed="false">
      <c r="A32" s="1556" t="n">
        <v>1</v>
      </c>
      <c r="B32" s="1557" t="s">
        <v>961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972</v>
      </c>
      <c r="C33" s="1527" t="n">
        <v>7600</v>
      </c>
      <c r="D33" s="1537" t="n">
        <f aca="false">OTCHET!$E$426</f>
        <v>0</v>
      </c>
      <c r="E33" s="1537" t="n">
        <f aca="false">OTCHET!$L$426</f>
        <v>0</v>
      </c>
      <c r="F33" s="1538"/>
      <c r="G33" s="1538"/>
      <c r="H33" s="1538"/>
      <c r="I33" s="1538"/>
      <c r="J33" s="1538"/>
      <c r="K33" s="1538"/>
      <c r="L33" s="1538"/>
      <c r="M33" s="1538"/>
      <c r="N33" s="1538"/>
      <c r="O33" s="1525" t="n">
        <f aca="false">SUM(E33:N33)</f>
        <v>0</v>
      </c>
    </row>
    <row r="34" customFormat="false" ht="12.75" hidden="false" customHeight="false" outlineLevel="0" collapsed="false">
      <c r="A34" s="1492" t="n">
        <v>1</v>
      </c>
      <c r="B34" s="1559" t="s">
        <v>973</v>
      </c>
      <c r="C34" s="1560"/>
      <c r="D34" s="1561" t="n">
        <f aca="false">+D8+D31-D19</f>
        <v>4923</v>
      </c>
      <c r="E34" s="1561" t="n">
        <f aca="false">+E8+E31-E19</f>
        <v>55608</v>
      </c>
      <c r="F34" s="1561" t="n">
        <f aca="false">+F8+F31-F19</f>
        <v>0</v>
      </c>
      <c r="G34" s="1561" t="n">
        <f aca="false">+G8+G31-G19</f>
        <v>-171</v>
      </c>
      <c r="H34" s="1561" t="n">
        <f aca="false">+H8+H31-H19</f>
        <v>-1004</v>
      </c>
      <c r="I34" s="1561" t="n">
        <f aca="false">+I8+I31-I19</f>
        <v>-4140</v>
      </c>
      <c r="J34" s="1561" t="n">
        <f aca="false">+J8+J31-J19</f>
        <v>-6145</v>
      </c>
      <c r="K34" s="1561" t="n">
        <f aca="false">+K8+K31-K19</f>
        <v>-6146</v>
      </c>
      <c r="L34" s="1561" t="n">
        <f aca="false">+L8+L31-L19</f>
        <v>-3009</v>
      </c>
      <c r="M34" s="1561" t="n">
        <f aca="false">+M8+M31-M19</f>
        <v>-3009</v>
      </c>
      <c r="N34" s="1561" t="n">
        <f aca="false">+N8+N31-N19</f>
        <v>-27061</v>
      </c>
      <c r="O34" s="1561" t="n">
        <f aca="false">+O8+O31-O19</f>
        <v>4923</v>
      </c>
    </row>
    <row r="35" customFormat="false" ht="15.75" hidden="false" customHeight="false" outlineLevel="0" collapsed="false">
      <c r="A35" s="1492" t="n">
        <v>1</v>
      </c>
      <c r="B35" s="1562" t="s">
        <v>974</v>
      </c>
      <c r="C35" s="1563"/>
      <c r="D35" s="1564" t="n">
        <f aca="false">+D34+D36</f>
        <v>0</v>
      </c>
      <c r="E35" s="1564" t="n">
        <f aca="false">+E34+E36</f>
        <v>0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0</v>
      </c>
    </row>
    <row r="36" customFormat="false" ht="25.5" hidden="false" customHeight="false" outlineLevel="0" collapsed="false">
      <c r="A36" s="1565" t="n">
        <v>1</v>
      </c>
      <c r="B36" s="1566" t="s">
        <v>975</v>
      </c>
      <c r="C36" s="1540" t="n">
        <v>9993</v>
      </c>
      <c r="D36" s="1567" t="n">
        <f aca="false">OTCHET!E599</f>
        <v>-4923</v>
      </c>
      <c r="E36" s="1567" t="n">
        <f aca="false">OTCHET!L599</f>
        <v>-55608</v>
      </c>
      <c r="F36" s="1568"/>
      <c r="G36" s="1568" t="n">
        <v>171</v>
      </c>
      <c r="H36" s="1568" t="n">
        <v>1004</v>
      </c>
      <c r="I36" s="1568" t="n">
        <v>4140</v>
      </c>
      <c r="J36" s="1568" t="n">
        <v>6145</v>
      </c>
      <c r="K36" s="1568" t="n">
        <v>6146</v>
      </c>
      <c r="L36" s="1568" t="n">
        <v>3009</v>
      </c>
      <c r="M36" s="1568" t="n">
        <v>3009</v>
      </c>
      <c r="N36" s="1568" t="n">
        <v>27061</v>
      </c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4923</v>
      </c>
    </row>
    <row r="37" customFormat="false" ht="12.75" hidden="false" customHeight="false" outlineLevel="0" collapsed="false">
      <c r="A37" s="1565" t="n">
        <v>1</v>
      </c>
      <c r="B37" s="1570" t="s">
        <v>976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4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1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977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978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979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980</v>
      </c>
      <c r="C43" s="1527" t="n">
        <v>8300</v>
      </c>
      <c r="D43" s="1547" t="n">
        <f aca="false">SUM(D44:D47)</f>
        <v>0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981</v>
      </c>
      <c r="C44" s="1549" t="n">
        <v>8311</v>
      </c>
      <c r="D44" s="1524" t="n">
        <f aca="false">SUM(OTCHET!$E$506,OTCHET!$E$507)</f>
        <v>0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982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983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984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5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39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985</v>
      </c>
      <c r="C50" s="1527" t="n">
        <v>8800</v>
      </c>
      <c r="D50" s="1524" t="n">
        <f aca="false">OTCHET!$E$526</f>
        <v>-4923</v>
      </c>
      <c r="E50" s="1524" t="n">
        <f aca="false">OTCHET!$L$526</f>
        <v>-2362</v>
      </c>
      <c r="F50" s="1532"/>
      <c r="G50" s="1532"/>
      <c r="H50" s="1532"/>
      <c r="I50" s="1532"/>
      <c r="J50" s="1532"/>
      <c r="K50" s="1532" t="n">
        <v>-1121</v>
      </c>
      <c r="L50" s="1532"/>
      <c r="M50" s="1532"/>
      <c r="N50" s="1532" t="n">
        <v>-1440</v>
      </c>
      <c r="O50" s="1525" t="n">
        <f aca="false">SUM(E50:N50)</f>
        <v>-4923</v>
      </c>
    </row>
    <row r="51" customFormat="false" ht="12.75" hidden="false" customHeight="false" outlineLevel="0" collapsed="false">
      <c r="A51" s="1530" t="n">
        <v>0</v>
      </c>
      <c r="B51" s="1574" t="s">
        <v>986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987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988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30" t="n">
        <v>0</v>
      </c>
      <c r="B54" s="1581" t="s">
        <v>989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990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991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992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993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994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995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996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997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998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999</v>
      </c>
      <c r="C64" s="1527" t="n">
        <v>9500</v>
      </c>
      <c r="D64" s="1579" t="n">
        <f aca="false">+D65+D68+D66+D67</f>
        <v>0</v>
      </c>
      <c r="E64" s="1579" t="n">
        <f aca="false">+E65+E68+E66+E67</f>
        <v>-53246</v>
      </c>
      <c r="F64" s="1579" t="n">
        <f aca="false">+F65+F68+F66+F67</f>
        <v>0</v>
      </c>
      <c r="G64" s="1579" t="n">
        <f aca="false">+G65+G68+G66+G67</f>
        <v>171</v>
      </c>
      <c r="H64" s="1579" t="n">
        <f aca="false">+H65+H68+H66+H67</f>
        <v>1004</v>
      </c>
      <c r="I64" s="1579" t="n">
        <f aca="false">+I65+I68+I66+I67</f>
        <v>4140</v>
      </c>
      <c r="J64" s="1579" t="n">
        <f aca="false">+J65+J68+J66+J67</f>
        <v>6145</v>
      </c>
      <c r="K64" s="1579" t="n">
        <f aca="false">+K65+K68+K66+K67</f>
        <v>7267</v>
      </c>
      <c r="L64" s="1579" t="n">
        <f aca="false">+L65+L68+L66+L67</f>
        <v>3009</v>
      </c>
      <c r="M64" s="1579" t="n">
        <f aca="false">+M65+M68+M66+M67</f>
        <v>3009</v>
      </c>
      <c r="N64" s="1579" t="n">
        <f aca="false">+N65+N68+N66+N67</f>
        <v>28501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30" t="n">
        <v>0</v>
      </c>
      <c r="B65" s="1581" t="s">
        <v>1000</v>
      </c>
      <c r="C65" s="1549" t="n">
        <v>9501</v>
      </c>
      <c r="D65" s="1524" t="n">
        <f aca="false">SUM(OTCHET!$E$569:OTCHET!$E$574)</f>
        <v>0</v>
      </c>
      <c r="E65" s="1524" t="n">
        <f aca="false">SUM(OTCHET!$L$569:OTCHET!$L$574)</f>
        <v>0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0</v>
      </c>
    </row>
    <row r="66" customFormat="false" ht="12.75" hidden="false" customHeight="false" outlineLevel="0" collapsed="false">
      <c r="A66" s="1530"/>
      <c r="B66" s="1581" t="s">
        <v>1001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-53246</v>
      </c>
      <c r="F66" s="1532"/>
      <c r="G66" s="1532" t="n">
        <v>171</v>
      </c>
      <c r="H66" s="1532" t="n">
        <v>1004</v>
      </c>
      <c r="I66" s="1532" t="n">
        <v>4140</v>
      </c>
      <c r="J66" s="1532" t="n">
        <v>6145</v>
      </c>
      <c r="K66" s="1532" t="n">
        <v>7267</v>
      </c>
      <c r="L66" s="1532" t="n">
        <v>3009</v>
      </c>
      <c r="M66" s="1532" t="n">
        <v>3009</v>
      </c>
      <c r="N66" s="1532" t="n">
        <v>28501</v>
      </c>
      <c r="O66" s="1525" t="n">
        <f aca="false">SUM(E66:N66)</f>
        <v>0</v>
      </c>
    </row>
    <row r="67" customFormat="false" ht="12.75" hidden="false" customHeight="false" outlineLevel="0" collapsed="false">
      <c r="A67" s="1530"/>
      <c r="B67" s="1581" t="s">
        <v>1002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03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04</v>
      </c>
    </row>
    <row r="71" customFormat="false" ht="15.75" hidden="false" customHeight="false" outlineLevel="0" collapsed="false">
      <c r="B71" s="1589" t="s">
        <v>1005</v>
      </c>
    </row>
    <row r="72" customFormat="false" ht="28.5" hidden="false" customHeight="true" outlineLevel="0" collapsed="false">
      <c r="B72" s="1590" t="s">
        <v>1006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07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08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09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10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11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3">
      <formula>0</formula>
    </cfRule>
  </conditionalFormatting>
  <conditionalFormatting sqref="O18 O42 O45 O47 O49 O57 O63">
    <cfRule type="cellIs" priority="3" operator="greaterThan" aboveAverage="0" equalAverage="0" bottom="0" percent="0" rank="0" text="" dxfId="134">
      <formula>0</formula>
    </cfRule>
  </conditionalFormatting>
  <conditionalFormatting sqref="O41 O44 O46 O48 O56 O62">
    <cfRule type="cellIs" priority="4" operator="lessThan" aboveAverage="0" equalAverage="0" bottom="0" percent="0" rank="0" text="" dxfId="135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12</v>
      </c>
      <c r="B1" s="1595" t="s">
        <v>1013</v>
      </c>
      <c r="C1" s="1594"/>
    </row>
    <row r="2" customFormat="false" ht="31.5" hidden="false" customHeight="true" outlineLevel="0" collapsed="false">
      <c r="A2" s="1596" t="n">
        <v>0</v>
      </c>
      <c r="B2" s="1597" t="s">
        <v>1014</v>
      </c>
      <c r="C2" s="1598" t="s">
        <v>1015</v>
      </c>
    </row>
    <row r="3" customFormat="false" ht="35.25" hidden="false" customHeight="true" outlineLevel="0" collapsed="false">
      <c r="A3" s="1596" t="n">
        <v>33</v>
      </c>
      <c r="B3" s="1597" t="s">
        <v>1016</v>
      </c>
      <c r="C3" s="1599" t="s">
        <v>1017</v>
      </c>
    </row>
    <row r="4" customFormat="false" ht="35.25" hidden="false" customHeight="true" outlineLevel="0" collapsed="false">
      <c r="A4" s="1596" t="n">
        <v>42</v>
      </c>
      <c r="B4" s="1597" t="s">
        <v>1018</v>
      </c>
      <c r="C4" s="1600" t="s">
        <v>1019</v>
      </c>
    </row>
    <row r="5" customFormat="false" ht="19.5" hidden="false" customHeight="false" outlineLevel="0" collapsed="false">
      <c r="A5" s="1596" t="n">
        <v>96</v>
      </c>
      <c r="B5" s="1597" t="s">
        <v>1020</v>
      </c>
      <c r="C5" s="1600" t="s">
        <v>1021</v>
      </c>
    </row>
    <row r="6" customFormat="false" ht="19.5" hidden="false" customHeight="false" outlineLevel="0" collapsed="false">
      <c r="A6" s="1596" t="n">
        <v>97</v>
      </c>
      <c r="B6" s="1597" t="s">
        <v>1022</v>
      </c>
      <c r="C6" s="1600" t="s">
        <v>1023</v>
      </c>
    </row>
    <row r="7" customFormat="false" ht="19.5" hidden="false" customHeight="false" outlineLevel="0" collapsed="false">
      <c r="A7" s="1596" t="n">
        <v>98</v>
      </c>
      <c r="B7" s="1597" t="s">
        <v>1024</v>
      </c>
      <c r="C7" s="1600" t="s">
        <v>1025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12</v>
      </c>
      <c r="B10" s="1605" t="s">
        <v>1026</v>
      </c>
      <c r="C10" s="1604"/>
    </row>
    <row r="11" customFormat="false" ht="14.25" hidden="false" customHeight="false" outlineLevel="0" collapsed="false">
      <c r="A11" s="1606"/>
      <c r="B11" s="1607" t="s">
        <v>1027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28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29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30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31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32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33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34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35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36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37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38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39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1040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1041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42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43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44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45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46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47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48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49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50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51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52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53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54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55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56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57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058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059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060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061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062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063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064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065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066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067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068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069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070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071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072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1073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074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075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076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077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078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079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080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081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082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083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084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085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086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087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088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1089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1090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1091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1092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093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094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095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1096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097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933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098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938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099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00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01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1102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03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04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1105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06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07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1108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09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10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11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12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1113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14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940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15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1116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17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18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19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1120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21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22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1123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24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25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26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27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28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29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30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31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32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33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34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35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36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1137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38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39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40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41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42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43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44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45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46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47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48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49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1150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1151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1152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53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54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55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56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57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1158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59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60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61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62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63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64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65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66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67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68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69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1170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71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72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73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1174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1175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176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1177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1178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179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1180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1181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182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1183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184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1185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1186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1187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1188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189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190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191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192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193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1194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1195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196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197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198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1199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1200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01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02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03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04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05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06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07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08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1209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10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1211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12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13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14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15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1216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17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18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19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0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21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22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23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1224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25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26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27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28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29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0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1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32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33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34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35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36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37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38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39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0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1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42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43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44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45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46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47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1248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49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1250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1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2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3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54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55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56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57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58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59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1260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1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2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3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4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65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66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67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68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69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0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1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1272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3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4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75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76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77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78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79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0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1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1282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3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4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5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1286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1287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88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939</v>
      </c>
      <c r="C276" s="1608" t="n">
        <v>9998</v>
      </c>
    </row>
    <row r="281" customFormat="false" ht="14.25" hidden="false" customHeight="false" outlineLevel="0" collapsed="false">
      <c r="A281" s="1594" t="s">
        <v>1012</v>
      </c>
      <c r="B281" s="1595" t="s">
        <v>1289</v>
      </c>
    </row>
    <row r="282" customFormat="false" ht="14.25" hidden="false" customHeight="false" outlineLevel="0" collapsed="false">
      <c r="A282" s="1620" t="s">
        <v>1290</v>
      </c>
      <c r="B282" s="1621"/>
    </row>
    <row r="283" customFormat="false" ht="14.25" hidden="false" customHeight="false" outlineLevel="0" collapsed="false">
      <c r="A283" s="1620" t="s">
        <v>1291</v>
      </c>
      <c r="B283" s="1621"/>
    </row>
    <row r="284" customFormat="false" ht="14.25" hidden="false" customHeight="false" outlineLevel="0" collapsed="false">
      <c r="A284" s="1622" t="s">
        <v>1292</v>
      </c>
      <c r="B284" s="1623" t="s">
        <v>1293</v>
      </c>
    </row>
    <row r="285" customFormat="false" ht="14.25" hidden="false" customHeight="false" outlineLevel="0" collapsed="false">
      <c r="A285" s="1622" t="s">
        <v>1294</v>
      </c>
      <c r="B285" s="1623" t="s">
        <v>1295</v>
      </c>
    </row>
    <row r="286" customFormat="false" ht="14.25" hidden="false" customHeight="false" outlineLevel="0" collapsed="false">
      <c r="A286" s="1622" t="s">
        <v>1296</v>
      </c>
      <c r="B286" s="1623" t="s">
        <v>1297</v>
      </c>
    </row>
    <row r="287" customFormat="false" ht="14.25" hidden="false" customHeight="false" outlineLevel="0" collapsed="false">
      <c r="A287" s="1622" t="s">
        <v>1298</v>
      </c>
      <c r="B287" s="1623" t="s">
        <v>1299</v>
      </c>
    </row>
    <row r="288" customFormat="false" ht="14.25" hidden="false" customHeight="false" outlineLevel="0" collapsed="false">
      <c r="A288" s="1622" t="s">
        <v>1300</v>
      </c>
      <c r="B288" s="1624" t="s">
        <v>1301</v>
      </c>
    </row>
    <row r="289" customFormat="false" ht="14.25" hidden="false" customHeight="false" outlineLevel="0" collapsed="false">
      <c r="A289" s="1622" t="s">
        <v>1302</v>
      </c>
      <c r="B289" s="1623" t="s">
        <v>1303</v>
      </c>
    </row>
    <row r="290" customFormat="false" ht="14.25" hidden="false" customHeight="false" outlineLevel="0" collapsed="false">
      <c r="A290" s="1622" t="s">
        <v>1304</v>
      </c>
      <c r="B290" s="1623" t="s">
        <v>1305</v>
      </c>
    </row>
    <row r="291" customFormat="false" ht="14.25" hidden="false" customHeight="false" outlineLevel="0" collapsed="false">
      <c r="A291" s="1622" t="s">
        <v>1306</v>
      </c>
      <c r="B291" s="1624" t="s">
        <v>1307</v>
      </c>
    </row>
    <row r="292" customFormat="false" ht="14.25" hidden="false" customHeight="false" outlineLevel="0" collapsed="false">
      <c r="A292" s="1622" t="s">
        <v>1308</v>
      </c>
      <c r="B292" s="1623" t="s">
        <v>1309</v>
      </c>
    </row>
    <row r="293" customFormat="false" ht="14.25" hidden="false" customHeight="false" outlineLevel="0" collapsed="false">
      <c r="A293" s="1622" t="s">
        <v>1310</v>
      </c>
      <c r="B293" s="1623" t="s">
        <v>1311</v>
      </c>
    </row>
    <row r="294" customFormat="false" ht="14.25" hidden="false" customHeight="false" outlineLevel="0" collapsed="false">
      <c r="A294" s="1622" t="s">
        <v>1312</v>
      </c>
      <c r="B294" s="1624" t="s">
        <v>1313</v>
      </c>
    </row>
    <row r="295" customFormat="false" ht="14.25" hidden="false" customHeight="false" outlineLevel="0" collapsed="false">
      <c r="A295" s="1622" t="s">
        <v>1314</v>
      </c>
      <c r="B295" s="1625" t="n">
        <v>98315</v>
      </c>
    </row>
    <row r="296" customFormat="false" ht="14.25" hidden="false" customHeight="false" outlineLevel="0" collapsed="false">
      <c r="A296" s="1620" t="s">
        <v>1315</v>
      </c>
      <c r="B296" s="1626"/>
    </row>
    <row r="297" customFormat="false" ht="14.25" hidden="false" customHeight="false" outlineLevel="0" collapsed="false">
      <c r="A297" s="1622" t="s">
        <v>1316</v>
      </c>
      <c r="B297" s="1627" t="s">
        <v>1317</v>
      </c>
    </row>
    <row r="298" customFormat="false" ht="14.25" hidden="false" customHeight="false" outlineLevel="0" collapsed="false">
      <c r="A298" s="1622" t="s">
        <v>1318</v>
      </c>
      <c r="B298" s="1627" t="s">
        <v>1319</v>
      </c>
    </row>
    <row r="299" customFormat="false" ht="14.25" hidden="false" customHeight="false" outlineLevel="0" collapsed="false">
      <c r="A299" s="1622" t="s">
        <v>1320</v>
      </c>
      <c r="B299" s="1627" t="s">
        <v>1321</v>
      </c>
    </row>
    <row r="300" customFormat="false" ht="14.25" hidden="false" customHeight="false" outlineLevel="0" collapsed="false">
      <c r="A300" s="1622" t="s">
        <v>1322</v>
      </c>
      <c r="B300" s="1627" t="s">
        <v>1323</v>
      </c>
    </row>
    <row r="301" customFormat="false" ht="14.25" hidden="false" customHeight="false" outlineLevel="0" collapsed="false">
      <c r="A301" s="1622" t="s">
        <v>1324</v>
      </c>
      <c r="B301" s="1627" t="s">
        <v>1325</v>
      </c>
    </row>
    <row r="302" customFormat="false" ht="14.25" hidden="false" customHeight="false" outlineLevel="0" collapsed="false">
      <c r="A302" s="1622" t="s">
        <v>1326</v>
      </c>
      <c r="B302" s="1627" t="s">
        <v>1327</v>
      </c>
    </row>
    <row r="303" customFormat="false" ht="14.25" hidden="false" customHeight="false" outlineLevel="0" collapsed="false">
      <c r="A303" s="1622" t="s">
        <v>1328</v>
      </c>
      <c r="B303" s="1627" t="s">
        <v>1329</v>
      </c>
    </row>
    <row r="304" customFormat="false" ht="14.25" hidden="false" customHeight="false" outlineLevel="0" collapsed="false">
      <c r="A304" s="1622" t="s">
        <v>1330</v>
      </c>
      <c r="B304" s="1627" t="s">
        <v>1331</v>
      </c>
    </row>
    <row r="305" customFormat="false" ht="14.25" hidden="false" customHeight="false" outlineLevel="0" collapsed="false">
      <c r="A305" s="1622" t="s">
        <v>1332</v>
      </c>
      <c r="B305" s="1627" t="s">
        <v>1333</v>
      </c>
    </row>
    <row r="308" customFormat="false" ht="14.25" hidden="false" customHeight="false" outlineLevel="0" collapsed="false">
      <c r="A308" s="1594" t="s">
        <v>1012</v>
      </c>
      <c r="B308" s="1595" t="s">
        <v>1334</v>
      </c>
    </row>
    <row r="309" customFormat="false" ht="15.75" hidden="false" customHeight="false" outlineLevel="0" collapsed="false">
      <c r="B309" s="1593" t="s">
        <v>1335</v>
      </c>
    </row>
    <row r="310" customFormat="false" ht="20.25" hidden="false" customHeight="false" outlineLevel="0" collapsed="false">
      <c r="B310" s="1593" t="s">
        <v>1336</v>
      </c>
    </row>
    <row r="311" customFormat="false" ht="16.5" hidden="false" customHeight="false" outlineLevel="0" collapsed="false">
      <c r="A311" s="1628" t="s">
        <v>1337</v>
      </c>
      <c r="B311" s="1629" t="s">
        <v>1338</v>
      </c>
    </row>
    <row r="312" customFormat="false" ht="16.5" hidden="false" customHeight="false" outlineLevel="0" collapsed="false">
      <c r="A312" s="1630" t="s">
        <v>1339</v>
      </c>
      <c r="B312" s="1631" t="s">
        <v>1340</v>
      </c>
    </row>
    <row r="313" customFormat="false" ht="16.5" hidden="false" customHeight="false" outlineLevel="0" collapsed="false">
      <c r="A313" s="1630" t="s">
        <v>1341</v>
      </c>
      <c r="B313" s="1632" t="s">
        <v>1342</v>
      </c>
    </row>
    <row r="314" customFormat="false" ht="16.5" hidden="false" customHeight="false" outlineLevel="0" collapsed="false">
      <c r="A314" s="1630" t="s">
        <v>1343</v>
      </c>
      <c r="B314" s="1632" t="s">
        <v>1344</v>
      </c>
    </row>
    <row r="315" customFormat="false" ht="16.5" hidden="false" customHeight="false" outlineLevel="0" collapsed="false">
      <c r="A315" s="1630" t="s">
        <v>1345</v>
      </c>
      <c r="B315" s="1632" t="s">
        <v>1346</v>
      </c>
    </row>
    <row r="316" customFormat="false" ht="16.5" hidden="false" customHeight="false" outlineLevel="0" collapsed="false">
      <c r="A316" s="1630" t="s">
        <v>1347</v>
      </c>
      <c r="B316" s="1632" t="s">
        <v>1348</v>
      </c>
    </row>
    <row r="317" customFormat="false" ht="16.5" hidden="false" customHeight="false" outlineLevel="0" collapsed="false">
      <c r="A317" s="1630" t="s">
        <v>1349</v>
      </c>
      <c r="B317" s="1632" t="s">
        <v>1350</v>
      </c>
    </row>
    <row r="318" customFormat="false" ht="16.5" hidden="false" customHeight="false" outlineLevel="0" collapsed="false">
      <c r="A318" s="1630" t="s">
        <v>1351</v>
      </c>
      <c r="B318" s="1632" t="s">
        <v>1352</v>
      </c>
    </row>
    <row r="319" customFormat="false" ht="16.5" hidden="false" customHeight="false" outlineLevel="0" collapsed="false">
      <c r="A319" s="1630" t="s">
        <v>1353</v>
      </c>
      <c r="B319" s="1632" t="s">
        <v>1354</v>
      </c>
    </row>
    <row r="320" customFormat="false" ht="16.5" hidden="false" customHeight="false" outlineLevel="0" collapsed="false">
      <c r="A320" s="1630" t="s">
        <v>1355</v>
      </c>
      <c r="B320" s="1632" t="s">
        <v>1356</v>
      </c>
    </row>
    <row r="321" customFormat="false" ht="16.5" hidden="false" customHeight="false" outlineLevel="0" collapsed="false">
      <c r="A321" s="1630" t="s">
        <v>1357</v>
      </c>
      <c r="B321" s="1632" t="s">
        <v>1358</v>
      </c>
    </row>
    <row r="322" customFormat="false" ht="16.5" hidden="false" customHeight="false" outlineLevel="0" collapsed="false">
      <c r="A322" s="1630" t="s">
        <v>1359</v>
      </c>
      <c r="B322" s="1633" t="s">
        <v>1360</v>
      </c>
    </row>
    <row r="323" customFormat="false" ht="16.5" hidden="false" customHeight="false" outlineLevel="0" collapsed="false">
      <c r="A323" s="1630" t="s">
        <v>1361</v>
      </c>
      <c r="B323" s="1633" t="s">
        <v>1362</v>
      </c>
    </row>
    <row r="324" customFormat="false" ht="16.5" hidden="false" customHeight="false" outlineLevel="0" collapsed="false">
      <c r="A324" s="1630" t="s">
        <v>1363</v>
      </c>
      <c r="B324" s="1632" t="s">
        <v>1364</v>
      </c>
    </row>
    <row r="325" customFormat="false" ht="16.5" hidden="false" customHeight="false" outlineLevel="0" collapsed="false">
      <c r="A325" s="1630" t="s">
        <v>1365</v>
      </c>
      <c r="B325" s="1632" t="s">
        <v>1366</v>
      </c>
    </row>
    <row r="326" customFormat="false" ht="16.5" hidden="false" customHeight="false" outlineLevel="0" collapsed="false">
      <c r="A326" s="1630" t="s">
        <v>1367</v>
      </c>
      <c r="B326" s="1632" t="s">
        <v>1368</v>
      </c>
    </row>
    <row r="327" customFormat="false" ht="16.5" hidden="false" customHeight="false" outlineLevel="0" collapsed="false">
      <c r="A327" s="1630" t="s">
        <v>1369</v>
      </c>
      <c r="B327" s="1632" t="s">
        <v>1370</v>
      </c>
    </row>
    <row r="328" customFormat="false" ht="16.5" hidden="false" customHeight="false" outlineLevel="0" collapsed="false">
      <c r="A328" s="1630" t="s">
        <v>1371</v>
      </c>
      <c r="B328" s="1632" t="s">
        <v>1372</v>
      </c>
    </row>
    <row r="329" customFormat="false" ht="16.5" hidden="false" customHeight="false" outlineLevel="0" collapsed="false">
      <c r="A329" s="1630" t="s">
        <v>1373</v>
      </c>
      <c r="B329" s="1632" t="s">
        <v>1374</v>
      </c>
    </row>
    <row r="330" customFormat="false" ht="16.5" hidden="false" customHeight="false" outlineLevel="0" collapsed="false">
      <c r="A330" s="1630" t="s">
        <v>1375</v>
      </c>
      <c r="B330" s="1632" t="s">
        <v>1376</v>
      </c>
    </row>
    <row r="331" customFormat="false" ht="16.5" hidden="false" customHeight="false" outlineLevel="0" collapsed="false">
      <c r="A331" s="1630" t="s">
        <v>1377</v>
      </c>
      <c r="B331" s="1632" t="s">
        <v>1378</v>
      </c>
    </row>
    <row r="332" customFormat="false" ht="16.5" hidden="false" customHeight="false" outlineLevel="0" collapsed="false">
      <c r="A332" s="1630" t="s">
        <v>1379</v>
      </c>
      <c r="B332" s="1632" t="s">
        <v>1380</v>
      </c>
    </row>
    <row r="333" customFormat="false" ht="16.5" hidden="false" customHeight="false" outlineLevel="0" collapsed="false">
      <c r="A333" s="1630" t="s">
        <v>1381</v>
      </c>
      <c r="B333" s="1632" t="s">
        <v>1382</v>
      </c>
    </row>
    <row r="334" customFormat="false" ht="32.25" hidden="false" customHeight="true" outlineLevel="0" collapsed="false">
      <c r="A334" s="1634" t="s">
        <v>1383</v>
      </c>
      <c r="B334" s="1635" t="s">
        <v>1384</v>
      </c>
    </row>
    <row r="335" customFormat="false" ht="16.5" hidden="false" customHeight="false" outlineLevel="0" collapsed="false">
      <c r="A335" s="1636" t="s">
        <v>1385</v>
      </c>
      <c r="B335" s="1637" t="s">
        <v>1386</v>
      </c>
    </row>
    <row r="336" customFormat="false" ht="16.5" hidden="false" customHeight="false" outlineLevel="0" collapsed="false">
      <c r="A336" s="1636" t="s">
        <v>1387</v>
      </c>
      <c r="B336" s="1637" t="s">
        <v>1388</v>
      </c>
    </row>
    <row r="337" customFormat="false" ht="16.5" hidden="false" customHeight="false" outlineLevel="0" collapsed="false">
      <c r="A337" s="1636" t="s">
        <v>1389</v>
      </c>
      <c r="B337" s="1637" t="s">
        <v>1390</v>
      </c>
    </row>
    <row r="338" customFormat="false" ht="16.5" hidden="false" customHeight="false" outlineLevel="0" collapsed="false">
      <c r="A338" s="1630" t="s">
        <v>1391</v>
      </c>
      <c r="B338" s="1632" t="s">
        <v>1392</v>
      </c>
    </row>
    <row r="339" customFormat="false" ht="16.5" hidden="false" customHeight="false" outlineLevel="0" collapsed="false">
      <c r="A339" s="1630" t="s">
        <v>1393</v>
      </c>
      <c r="B339" s="1632" t="s">
        <v>1394</v>
      </c>
    </row>
    <row r="340" customFormat="false" ht="16.5" hidden="false" customHeight="false" outlineLevel="0" collapsed="false">
      <c r="A340" s="1630" t="s">
        <v>1395</v>
      </c>
      <c r="B340" s="1632" t="s">
        <v>1396</v>
      </c>
    </row>
    <row r="341" customFormat="false" ht="16.5" hidden="false" customHeight="false" outlineLevel="0" collapsed="false">
      <c r="A341" s="1630" t="s">
        <v>1397</v>
      </c>
      <c r="B341" s="1632" t="s">
        <v>1398</v>
      </c>
    </row>
    <row r="342" customFormat="false" ht="16.5" hidden="false" customHeight="false" outlineLevel="0" collapsed="false">
      <c r="A342" s="1630" t="s">
        <v>1399</v>
      </c>
      <c r="B342" s="1632" t="s">
        <v>1400</v>
      </c>
    </row>
    <row r="343" customFormat="false" ht="16.5" hidden="false" customHeight="false" outlineLevel="0" collapsed="false">
      <c r="A343" s="1630" t="s">
        <v>1401</v>
      </c>
      <c r="B343" s="1632" t="s">
        <v>1402</v>
      </c>
    </row>
    <row r="344" customFormat="false" ht="16.5" hidden="false" customHeight="false" outlineLevel="0" collapsed="false">
      <c r="A344" s="1630" t="s">
        <v>1403</v>
      </c>
      <c r="B344" s="1637" t="s">
        <v>1404</v>
      </c>
    </row>
    <row r="345" customFormat="false" ht="16.5" hidden="false" customHeight="false" outlineLevel="0" collapsed="false">
      <c r="A345" s="1630" t="s">
        <v>1405</v>
      </c>
      <c r="B345" s="1637" t="s">
        <v>1406</v>
      </c>
    </row>
    <row r="346" customFormat="false" ht="16.5" hidden="false" customHeight="false" outlineLevel="0" collapsed="false">
      <c r="A346" s="1630" t="s">
        <v>1407</v>
      </c>
      <c r="B346" s="1637" t="s">
        <v>1408</v>
      </c>
    </row>
    <row r="347" customFormat="false" ht="16.5" hidden="false" customHeight="false" outlineLevel="0" collapsed="false">
      <c r="A347" s="1630" t="s">
        <v>1409</v>
      </c>
      <c r="B347" s="1632" t="s">
        <v>1410</v>
      </c>
    </row>
    <row r="348" customFormat="false" ht="16.5" hidden="false" customHeight="false" outlineLevel="0" collapsed="false">
      <c r="A348" s="1630" t="s">
        <v>1411</v>
      </c>
      <c r="B348" s="1632" t="s">
        <v>1412</v>
      </c>
    </row>
    <row r="349" customFormat="false" ht="16.5" hidden="false" customHeight="false" outlineLevel="0" collapsed="false">
      <c r="A349" s="1630" t="s">
        <v>1413</v>
      </c>
      <c r="B349" s="1637" t="s">
        <v>1414</v>
      </c>
    </row>
    <row r="350" customFormat="false" ht="16.5" hidden="false" customHeight="false" outlineLevel="0" collapsed="false">
      <c r="A350" s="1630" t="s">
        <v>1415</v>
      </c>
      <c r="B350" s="1632" t="s">
        <v>1416</v>
      </c>
    </row>
    <row r="351" customFormat="false" ht="16.5" hidden="false" customHeight="false" outlineLevel="0" collapsed="false">
      <c r="A351" s="1630" t="s">
        <v>1417</v>
      </c>
      <c r="B351" s="1632" t="s">
        <v>1418</v>
      </c>
    </row>
    <row r="352" customFormat="false" ht="16.5" hidden="false" customHeight="false" outlineLevel="0" collapsed="false">
      <c r="A352" s="1630" t="s">
        <v>1419</v>
      </c>
      <c r="B352" s="1632" t="s">
        <v>1420</v>
      </c>
    </row>
    <row r="353" customFormat="false" ht="16.5" hidden="false" customHeight="false" outlineLevel="0" collapsed="false">
      <c r="A353" s="1630" t="s">
        <v>1421</v>
      </c>
      <c r="B353" s="1632" t="s">
        <v>1422</v>
      </c>
    </row>
    <row r="354" customFormat="false" ht="16.5" hidden="false" customHeight="false" outlineLevel="0" collapsed="false">
      <c r="A354" s="1630" t="s">
        <v>1423</v>
      </c>
      <c r="B354" s="1632" t="s">
        <v>1424</v>
      </c>
    </row>
    <row r="355" customFormat="false" ht="16.5" hidden="false" customHeight="false" outlineLevel="0" collapsed="false">
      <c r="A355" s="1630" t="s">
        <v>1425</v>
      </c>
      <c r="B355" s="1632" t="s">
        <v>1426</v>
      </c>
    </row>
    <row r="356" customFormat="false" ht="16.5" hidden="false" customHeight="false" outlineLevel="0" collapsed="false">
      <c r="A356" s="1630" t="s">
        <v>1427</v>
      </c>
      <c r="B356" s="1632" t="s">
        <v>1428</v>
      </c>
    </row>
    <row r="357" customFormat="false" ht="16.5" hidden="false" customHeight="false" outlineLevel="0" collapsed="false">
      <c r="A357" s="1638" t="s">
        <v>1429</v>
      </c>
      <c r="B357" s="1639" t="s">
        <v>1430</v>
      </c>
    </row>
    <row r="358" customFormat="false" ht="16.5" hidden="false" customHeight="false" outlineLevel="0" collapsed="false">
      <c r="A358" s="1640" t="s">
        <v>1431</v>
      </c>
      <c r="B358" s="1641" t="s">
        <v>1432</v>
      </c>
    </row>
    <row r="359" customFormat="false" ht="16.5" hidden="false" customHeight="false" outlineLevel="0" collapsed="false">
      <c r="A359" s="1640" t="s">
        <v>1433</v>
      </c>
      <c r="B359" s="1641" t="s">
        <v>1434</v>
      </c>
    </row>
    <row r="360" customFormat="false" ht="16.5" hidden="false" customHeight="false" outlineLevel="0" collapsed="false">
      <c r="A360" s="1640" t="s">
        <v>1435</v>
      </c>
      <c r="B360" s="1641" t="s">
        <v>1436</v>
      </c>
    </row>
    <row r="361" customFormat="false" ht="17.25" hidden="false" customHeight="false" outlineLevel="0" collapsed="false">
      <c r="A361" s="1642" t="s">
        <v>1437</v>
      </c>
      <c r="B361" s="1643" t="s">
        <v>1438</v>
      </c>
    </row>
    <row r="362" customFormat="false" ht="19.5" hidden="false" customHeight="false" outlineLevel="0" collapsed="false">
      <c r="A362" s="1644"/>
      <c r="B362" s="1645" t="s">
        <v>1439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0</v>
      </c>
    </row>
    <row r="364" customFormat="false" ht="18.75" hidden="false" customHeight="false" outlineLevel="0" collapsed="false">
      <c r="A364" s="1647"/>
      <c r="B364" s="1649" t="s">
        <v>1441</v>
      </c>
    </row>
    <row r="365" customFormat="false" ht="18.75" hidden="false" customHeight="false" outlineLevel="0" collapsed="false">
      <c r="A365" s="1650" t="s">
        <v>1442</v>
      </c>
      <c r="B365" s="1651" t="s">
        <v>1443</v>
      </c>
    </row>
    <row r="366" customFormat="false" ht="18.75" hidden="false" customHeight="false" outlineLevel="0" collapsed="false">
      <c r="A366" s="1650" t="s">
        <v>1444</v>
      </c>
      <c r="B366" s="1652" t="s">
        <v>1445</v>
      </c>
    </row>
    <row r="367" customFormat="false" ht="18.75" hidden="false" customHeight="false" outlineLevel="0" collapsed="false">
      <c r="A367" s="1650" t="s">
        <v>1446</v>
      </c>
      <c r="B367" s="1653" t="s">
        <v>1447</v>
      </c>
    </row>
    <row r="368" customFormat="false" ht="18.75" hidden="false" customHeight="false" outlineLevel="0" collapsed="false">
      <c r="A368" s="1650" t="s">
        <v>1448</v>
      </c>
      <c r="B368" s="1653" t="s">
        <v>1449</v>
      </c>
    </row>
    <row r="369" customFormat="false" ht="18.75" hidden="false" customHeight="false" outlineLevel="0" collapsed="false">
      <c r="A369" s="1650" t="s">
        <v>1450</v>
      </c>
      <c r="B369" s="1653" t="s">
        <v>1451</v>
      </c>
    </row>
    <row r="370" customFormat="false" ht="18.75" hidden="false" customHeight="false" outlineLevel="0" collapsed="false">
      <c r="A370" s="1650" t="s">
        <v>1452</v>
      </c>
      <c r="B370" s="1653" t="s">
        <v>1453</v>
      </c>
    </row>
    <row r="371" customFormat="false" ht="18.75" hidden="false" customHeight="false" outlineLevel="0" collapsed="false">
      <c r="A371" s="1650" t="s">
        <v>1454</v>
      </c>
      <c r="B371" s="1653" t="s">
        <v>1455</v>
      </c>
    </row>
    <row r="372" customFormat="false" ht="18.75" hidden="false" customHeight="false" outlineLevel="0" collapsed="false">
      <c r="A372" s="1650" t="s">
        <v>1456</v>
      </c>
      <c r="B372" s="1654" t="s">
        <v>1457</v>
      </c>
    </row>
    <row r="373" customFormat="false" ht="18.75" hidden="false" customHeight="false" outlineLevel="0" collapsed="false">
      <c r="A373" s="1650" t="s">
        <v>1458</v>
      </c>
      <c r="B373" s="1654" t="s">
        <v>1459</v>
      </c>
    </row>
    <row r="374" customFormat="false" ht="18.75" hidden="false" customHeight="false" outlineLevel="0" collapsed="false">
      <c r="A374" s="1650" t="s">
        <v>1460</v>
      </c>
      <c r="B374" s="1654" t="s">
        <v>1461</v>
      </c>
    </row>
    <row r="375" customFormat="false" ht="18.75" hidden="false" customHeight="false" outlineLevel="0" collapsed="false">
      <c r="A375" s="1650" t="s">
        <v>1462</v>
      </c>
      <c r="B375" s="1654" t="s">
        <v>1463</v>
      </c>
    </row>
    <row r="376" customFormat="false" ht="18.75" hidden="false" customHeight="false" outlineLevel="0" collapsed="false">
      <c r="A376" s="1650" t="s">
        <v>1464</v>
      </c>
      <c r="B376" s="1655" t="s">
        <v>1465</v>
      </c>
    </row>
    <row r="377" customFormat="false" ht="18.75" hidden="false" customHeight="false" outlineLevel="0" collapsed="false">
      <c r="A377" s="1650" t="s">
        <v>1466</v>
      </c>
      <c r="B377" s="1655" t="s">
        <v>1467</v>
      </c>
    </row>
    <row r="378" customFormat="false" ht="18.75" hidden="false" customHeight="false" outlineLevel="0" collapsed="false">
      <c r="A378" s="1650" t="s">
        <v>1468</v>
      </c>
      <c r="B378" s="1654" t="s">
        <v>1469</v>
      </c>
    </row>
    <row r="379" customFormat="false" ht="18.75" hidden="false" customHeight="false" outlineLevel="0" collapsed="false">
      <c r="A379" s="1650" t="s">
        <v>1470</v>
      </c>
      <c r="B379" s="1654" t="s">
        <v>1471</v>
      </c>
      <c r="E379" s="1656"/>
    </row>
    <row r="380" customFormat="false" ht="18.75" hidden="false" customHeight="false" outlineLevel="0" collapsed="false">
      <c r="A380" s="1650" t="s">
        <v>1472</v>
      </c>
      <c r="B380" s="1653" t="s">
        <v>1473</v>
      </c>
      <c r="E380" s="1656"/>
    </row>
    <row r="381" customFormat="false" ht="18.75" hidden="false" customHeight="false" outlineLevel="0" collapsed="false">
      <c r="A381" s="1650" t="s">
        <v>1474</v>
      </c>
      <c r="B381" s="1654" t="s">
        <v>1475</v>
      </c>
      <c r="E381" s="1656"/>
    </row>
    <row r="382" customFormat="false" ht="18.75" hidden="false" customHeight="false" outlineLevel="0" collapsed="false">
      <c r="A382" s="1650" t="s">
        <v>1476</v>
      </c>
      <c r="B382" s="1654" t="s">
        <v>1477</v>
      </c>
      <c r="E382" s="1656"/>
    </row>
    <row r="383" customFormat="false" ht="18.75" hidden="false" customHeight="false" outlineLevel="0" collapsed="false">
      <c r="A383" s="1650" t="s">
        <v>1478</v>
      </c>
      <c r="B383" s="1654" t="s">
        <v>1479</v>
      </c>
      <c r="E383" s="1656"/>
    </row>
    <row r="384" customFormat="false" ht="18.75" hidden="false" customHeight="false" outlineLevel="0" collapsed="false">
      <c r="A384" s="1650" t="s">
        <v>1480</v>
      </c>
      <c r="B384" s="1654" t="s">
        <v>1481</v>
      </c>
      <c r="E384" s="1656"/>
    </row>
    <row r="385" customFormat="false" ht="18.75" hidden="false" customHeight="false" outlineLevel="0" collapsed="false">
      <c r="A385" s="1650" t="s">
        <v>1482</v>
      </c>
      <c r="B385" s="1654" t="s">
        <v>1483</v>
      </c>
      <c r="E385" s="1656"/>
    </row>
    <row r="386" customFormat="false" ht="18.75" hidden="false" customHeight="false" outlineLevel="0" collapsed="false">
      <c r="A386" s="1650" t="s">
        <v>1484</v>
      </c>
      <c r="B386" s="1654" t="s">
        <v>1485</v>
      </c>
      <c r="E386" s="1656"/>
    </row>
    <row r="387" customFormat="false" ht="18.75" hidden="false" customHeight="false" outlineLevel="0" collapsed="false">
      <c r="A387" s="1650" t="s">
        <v>1486</v>
      </c>
      <c r="B387" s="1654" t="s">
        <v>1487</v>
      </c>
      <c r="E387" s="1656"/>
    </row>
    <row r="388" customFormat="false" ht="18.75" hidden="false" customHeight="false" outlineLevel="0" collapsed="false">
      <c r="A388" s="1650" t="s">
        <v>1488</v>
      </c>
      <c r="B388" s="1653" t="s">
        <v>1489</v>
      </c>
      <c r="E388" s="1656"/>
    </row>
    <row r="389" customFormat="false" ht="18.75" hidden="false" customHeight="false" outlineLevel="0" collapsed="false">
      <c r="A389" s="1650" t="s">
        <v>1490</v>
      </c>
      <c r="B389" s="1654" t="s">
        <v>1491</v>
      </c>
      <c r="E389" s="1656"/>
    </row>
    <row r="390" customFormat="false" ht="18.75" hidden="false" customHeight="false" outlineLevel="0" collapsed="false">
      <c r="A390" s="1650" t="s">
        <v>1492</v>
      </c>
      <c r="B390" s="1653" t="s">
        <v>1493</v>
      </c>
      <c r="E390" s="1656"/>
    </row>
    <row r="391" customFormat="false" ht="18.75" hidden="false" customHeight="false" outlineLevel="0" collapsed="false">
      <c r="A391" s="1650" t="s">
        <v>1494</v>
      </c>
      <c r="B391" s="1653" t="s">
        <v>1495</v>
      </c>
      <c r="E391" s="1656"/>
    </row>
    <row r="392" customFormat="false" ht="18.75" hidden="false" customHeight="false" outlineLevel="0" collapsed="false">
      <c r="A392" s="1650" t="s">
        <v>1496</v>
      </c>
      <c r="B392" s="1653" t="s">
        <v>1497</v>
      </c>
      <c r="E392" s="1656"/>
    </row>
    <row r="393" customFormat="false" ht="18.75" hidden="false" customHeight="false" outlineLevel="0" collapsed="false">
      <c r="A393" s="1650" t="s">
        <v>1498</v>
      </c>
      <c r="B393" s="1653" t="s">
        <v>1499</v>
      </c>
      <c r="E393" s="1656"/>
    </row>
    <row r="394" customFormat="false" ht="18.75" hidden="false" customHeight="false" outlineLevel="0" collapsed="false">
      <c r="A394" s="1650" t="s">
        <v>1500</v>
      </c>
      <c r="B394" s="1653" t="s">
        <v>1501</v>
      </c>
      <c r="E394" s="1656"/>
    </row>
    <row r="395" customFormat="false" ht="18.75" hidden="false" customHeight="false" outlineLevel="0" collapsed="false">
      <c r="A395" s="1650" t="s">
        <v>1502</v>
      </c>
      <c r="B395" s="1653" t="s">
        <v>1503</v>
      </c>
      <c r="E395" s="1656"/>
    </row>
    <row r="396" customFormat="false" ht="18.75" hidden="false" customHeight="false" outlineLevel="0" collapsed="false">
      <c r="A396" s="1650" t="s">
        <v>1504</v>
      </c>
      <c r="B396" s="1653" t="s">
        <v>1505</v>
      </c>
      <c r="E396" s="1656"/>
    </row>
    <row r="397" customFormat="false" ht="18.75" hidden="false" customHeight="false" outlineLevel="0" collapsed="false">
      <c r="A397" s="1650" t="s">
        <v>1506</v>
      </c>
      <c r="B397" s="1653" t="s">
        <v>1507</v>
      </c>
      <c r="E397" s="1656"/>
    </row>
    <row r="398" customFormat="false" ht="18.75" hidden="false" customHeight="false" outlineLevel="0" collapsed="false">
      <c r="A398" s="1650" t="s">
        <v>1508</v>
      </c>
      <c r="B398" s="1657" t="s">
        <v>1509</v>
      </c>
      <c r="E398" s="1656"/>
    </row>
    <row r="399" customFormat="false" ht="18.75" hidden="false" customHeight="false" outlineLevel="0" collapsed="false">
      <c r="A399" s="1650" t="s">
        <v>1510</v>
      </c>
      <c r="B399" s="1658" t="s">
        <v>1511</v>
      </c>
      <c r="E399" s="1656"/>
    </row>
    <row r="400" customFormat="false" ht="18.75" hidden="false" customHeight="false" outlineLevel="0" collapsed="false">
      <c r="A400" s="1659" t="s">
        <v>1512</v>
      </c>
      <c r="B400" s="1660" t="s">
        <v>1513</v>
      </c>
      <c r="E400" s="1656"/>
    </row>
    <row r="401" customFormat="false" ht="18.75" hidden="false" customHeight="false" outlineLevel="0" collapsed="false">
      <c r="A401" s="1647"/>
      <c r="B401" s="1661" t="s">
        <v>1514</v>
      </c>
      <c r="E401" s="1656"/>
    </row>
    <row r="402" customFormat="false" ht="18.75" hidden="false" customHeight="false" outlineLevel="0" collapsed="false">
      <c r="A402" s="1662" t="s">
        <v>1515</v>
      </c>
      <c r="B402" s="1663" t="s">
        <v>1516</v>
      </c>
      <c r="E402" s="1656"/>
    </row>
    <row r="403" customFormat="false" ht="18.75" hidden="false" customHeight="false" outlineLevel="0" collapsed="false">
      <c r="A403" s="1650" t="s">
        <v>1517</v>
      </c>
      <c r="B403" s="1637" t="s">
        <v>1518</v>
      </c>
      <c r="E403" s="1656"/>
    </row>
    <row r="404" customFormat="false" ht="18.75" hidden="false" customHeight="false" outlineLevel="0" collapsed="false">
      <c r="A404" s="1664" t="s">
        <v>1519</v>
      </c>
      <c r="B404" s="1665" t="s">
        <v>1520</v>
      </c>
      <c r="E404" s="1656"/>
    </row>
    <row r="405" customFormat="false" ht="18.75" hidden="false" customHeight="false" outlineLevel="0" collapsed="false">
      <c r="A405" s="1666"/>
      <c r="B405" s="1667" t="s">
        <v>1521</v>
      </c>
      <c r="E405" s="1656"/>
    </row>
    <row r="406" customFormat="false" ht="16.5" hidden="false" customHeight="false" outlineLevel="0" collapsed="false">
      <c r="A406" s="1630" t="s">
        <v>1417</v>
      </c>
      <c r="B406" s="1632" t="s">
        <v>1418</v>
      </c>
      <c r="E406" s="1656"/>
    </row>
    <row r="407" customFormat="false" ht="16.5" hidden="false" customHeight="false" outlineLevel="0" collapsed="false">
      <c r="A407" s="1630" t="s">
        <v>1419</v>
      </c>
      <c r="B407" s="1632" t="s">
        <v>1420</v>
      </c>
      <c r="E407" s="1656"/>
    </row>
    <row r="408" customFormat="false" ht="16.5" hidden="false" customHeight="false" outlineLevel="0" collapsed="false">
      <c r="A408" s="1668" t="s">
        <v>1421</v>
      </c>
      <c r="B408" s="1669" t="s">
        <v>1422</v>
      </c>
      <c r="E408" s="1656"/>
    </row>
    <row r="409" customFormat="false" ht="18.75" hidden="false" customHeight="false" outlineLevel="0" collapsed="false">
      <c r="A409" s="1647"/>
      <c r="B409" s="1667" t="s">
        <v>1522</v>
      </c>
      <c r="E409" s="1656"/>
    </row>
    <row r="410" customFormat="false" ht="18.75" hidden="false" customHeight="false" outlineLevel="0" collapsed="false">
      <c r="A410" s="1662" t="s">
        <v>1523</v>
      </c>
      <c r="B410" s="1663" t="s">
        <v>1524</v>
      </c>
      <c r="E410" s="1656"/>
    </row>
    <row r="411" customFormat="false" ht="18.75" hidden="false" customHeight="false" outlineLevel="0" collapsed="false">
      <c r="A411" s="1662" t="s">
        <v>1525</v>
      </c>
      <c r="B411" s="1663" t="s">
        <v>1526</v>
      </c>
      <c r="E411" s="1656"/>
    </row>
    <row r="412" customFormat="false" ht="18.75" hidden="false" customHeight="false" outlineLevel="0" collapsed="false">
      <c r="A412" s="1662" t="s">
        <v>1527</v>
      </c>
      <c r="B412" s="1663" t="s">
        <v>1528</v>
      </c>
      <c r="E412" s="1656"/>
    </row>
    <row r="413" customFormat="false" ht="19.5" hidden="false" customHeight="false" outlineLevel="0" collapsed="false">
      <c r="A413" s="1670" t="s">
        <v>1529</v>
      </c>
      <c r="B413" s="1671" t="s">
        <v>1530</v>
      </c>
      <c r="E413" s="1656"/>
    </row>
    <row r="414" customFormat="false" ht="17.25" hidden="false" customHeight="false" outlineLevel="0" collapsed="false">
      <c r="A414" s="1672" t="s">
        <v>1531</v>
      </c>
      <c r="B414" s="1671" t="s">
        <v>1532</v>
      </c>
      <c r="E414" s="1656"/>
    </row>
    <row r="415" customFormat="false" ht="16.5" hidden="false" customHeight="false" outlineLevel="0" collapsed="false">
      <c r="A415" s="1672" t="s">
        <v>1533</v>
      </c>
      <c r="B415" s="1673" t="s">
        <v>1534</v>
      </c>
      <c r="E415" s="1656"/>
    </row>
    <row r="416" customFormat="false" ht="16.5" hidden="false" customHeight="false" outlineLevel="0" collapsed="false">
      <c r="A416" s="1630" t="s">
        <v>1535</v>
      </c>
      <c r="B416" s="1632" t="s">
        <v>1536</v>
      </c>
      <c r="E416" s="1656"/>
    </row>
    <row r="417" customFormat="false" ht="19.5" hidden="false" customHeight="false" outlineLevel="0" collapsed="false">
      <c r="A417" s="1674" t="s">
        <v>1537</v>
      </c>
      <c r="B417" s="1675" t="s">
        <v>1538</v>
      </c>
      <c r="E417" s="1656"/>
    </row>
    <row r="418" customFormat="false" ht="16.5" hidden="false" customHeight="false" outlineLevel="0" collapsed="false">
      <c r="A418" s="1628" t="s">
        <v>1539</v>
      </c>
      <c r="B418" s="1676" t="s">
        <v>1540</v>
      </c>
      <c r="E418" s="1656"/>
    </row>
    <row r="419" customFormat="false" ht="16.5" hidden="false" customHeight="false" outlineLevel="0" collapsed="false">
      <c r="A419" s="1677" t="s">
        <v>1541</v>
      </c>
      <c r="B419" s="1632" t="s">
        <v>1542</v>
      </c>
      <c r="E419" s="1656"/>
    </row>
    <row r="420" customFormat="false" ht="16.5" hidden="false" customHeight="false" outlineLevel="0" collapsed="false">
      <c r="A420" s="1630" t="s">
        <v>1543</v>
      </c>
      <c r="B420" s="1678" t="s">
        <v>1544</v>
      </c>
      <c r="E420" s="1656"/>
    </row>
    <row r="421" customFormat="false" ht="17.25" hidden="false" customHeight="false" outlineLevel="0" collapsed="false">
      <c r="A421" s="1642" t="s">
        <v>1545</v>
      </c>
      <c r="B421" s="1679" t="s">
        <v>1546</v>
      </c>
      <c r="E421" s="1656"/>
    </row>
    <row r="422" customFormat="false" ht="18.75" hidden="false" customHeight="false" outlineLevel="0" collapsed="false">
      <c r="A422" s="1650" t="s">
        <v>1547</v>
      </c>
      <c r="B422" s="1680" t="s">
        <v>1548</v>
      </c>
      <c r="E422" s="1656"/>
    </row>
    <row r="423" customFormat="false" ht="18.75" hidden="false" customHeight="false" outlineLevel="0" collapsed="false">
      <c r="A423" s="1650" t="s">
        <v>1549</v>
      </c>
      <c r="B423" s="1681" t="s">
        <v>1550</v>
      </c>
      <c r="E423" s="1656"/>
    </row>
    <row r="424" customFormat="false" ht="19.5" hidden="false" customHeight="false" outlineLevel="0" collapsed="false">
      <c r="A424" s="1650" t="s">
        <v>1551</v>
      </c>
      <c r="B424" s="1682" t="s">
        <v>1552</v>
      </c>
      <c r="E424" s="1656"/>
    </row>
    <row r="425" customFormat="false" ht="18.75" hidden="false" customHeight="false" outlineLevel="0" collapsed="false">
      <c r="A425" s="1650" t="s">
        <v>1553</v>
      </c>
      <c r="B425" s="1681" t="s">
        <v>1554</v>
      </c>
      <c r="E425" s="1656"/>
    </row>
    <row r="426" customFormat="false" ht="18.75" hidden="false" customHeight="false" outlineLevel="0" collapsed="false">
      <c r="A426" s="1650" t="s">
        <v>1555</v>
      </c>
      <c r="B426" s="1681" t="s">
        <v>1556</v>
      </c>
      <c r="E426" s="1656"/>
    </row>
    <row r="427" customFormat="false" ht="18.75" hidden="false" customHeight="false" outlineLevel="0" collapsed="false">
      <c r="A427" s="1650" t="s">
        <v>1557</v>
      </c>
      <c r="B427" s="1681" t="s">
        <v>1558</v>
      </c>
      <c r="E427" s="1656"/>
    </row>
    <row r="428" customFormat="false" ht="18.75" hidden="false" customHeight="false" outlineLevel="0" collapsed="false">
      <c r="A428" s="1650" t="s">
        <v>1559</v>
      </c>
      <c r="B428" s="1681" t="s">
        <v>1560</v>
      </c>
      <c r="E428" s="1656"/>
    </row>
    <row r="429" customFormat="false" ht="18.75" hidden="false" customHeight="false" outlineLevel="0" collapsed="false">
      <c r="A429" s="1650" t="s">
        <v>1561</v>
      </c>
      <c r="B429" s="1681" t="s">
        <v>1562</v>
      </c>
      <c r="E429" s="1656"/>
    </row>
    <row r="430" customFormat="false" ht="18.75" hidden="false" customHeight="false" outlineLevel="0" collapsed="false">
      <c r="A430" s="1650" t="s">
        <v>1563</v>
      </c>
      <c r="B430" s="1681" t="s">
        <v>1564</v>
      </c>
      <c r="E430" s="1656"/>
    </row>
    <row r="431" customFormat="false" ht="18.75" hidden="false" customHeight="false" outlineLevel="0" collapsed="false">
      <c r="A431" s="1650" t="s">
        <v>1565</v>
      </c>
      <c r="B431" s="1681" t="s">
        <v>1566</v>
      </c>
      <c r="E431" s="1656"/>
    </row>
    <row r="432" customFormat="false" ht="18.75" hidden="false" customHeight="false" outlineLevel="0" collapsed="false">
      <c r="A432" s="1650" t="s">
        <v>1567</v>
      </c>
      <c r="B432" s="1681" t="s">
        <v>1568</v>
      </c>
      <c r="E432" s="1656"/>
    </row>
    <row r="433" customFormat="false" ht="18.75" hidden="false" customHeight="false" outlineLevel="0" collapsed="false">
      <c r="A433" s="1650" t="s">
        <v>1569</v>
      </c>
      <c r="B433" s="1681" t="s">
        <v>1570</v>
      </c>
      <c r="E433" s="1656"/>
    </row>
    <row r="434" customFormat="false" ht="18.75" hidden="false" customHeight="false" outlineLevel="0" collapsed="false">
      <c r="A434" s="1650" t="s">
        <v>1571</v>
      </c>
      <c r="B434" s="1681" t="s">
        <v>1572</v>
      </c>
      <c r="E434" s="1656"/>
    </row>
    <row r="435" customFormat="false" ht="19.5" hidden="false" customHeight="false" outlineLevel="0" collapsed="false">
      <c r="A435" s="1650" t="s">
        <v>1573</v>
      </c>
      <c r="B435" s="1683" t="s">
        <v>1574</v>
      </c>
      <c r="E435" s="1656"/>
    </row>
    <row r="436" customFormat="false" ht="18.75" hidden="false" customHeight="false" outlineLevel="0" collapsed="false">
      <c r="A436" s="1650" t="s">
        <v>1575</v>
      </c>
      <c r="B436" s="1680" t="s">
        <v>1576</v>
      </c>
      <c r="E436" s="1656"/>
    </row>
    <row r="437" customFormat="false" ht="19.5" hidden="false" customHeight="false" outlineLevel="0" collapsed="false">
      <c r="A437" s="1650" t="s">
        <v>1577</v>
      </c>
      <c r="B437" s="1682" t="s">
        <v>1578</v>
      </c>
      <c r="E437" s="1656"/>
    </row>
    <row r="438" customFormat="false" ht="18.75" hidden="false" customHeight="false" outlineLevel="0" collapsed="false">
      <c r="A438" s="1650" t="s">
        <v>1579</v>
      </c>
      <c r="B438" s="1681" t="s">
        <v>1580</v>
      </c>
      <c r="E438" s="1656"/>
    </row>
    <row r="439" customFormat="false" ht="18.75" hidden="false" customHeight="false" outlineLevel="0" collapsed="false">
      <c r="A439" s="1650" t="s">
        <v>1581</v>
      </c>
      <c r="B439" s="1681" t="s">
        <v>1582</v>
      </c>
      <c r="E439" s="1656"/>
    </row>
    <row r="440" customFormat="false" ht="18.75" hidden="false" customHeight="false" outlineLevel="0" collapsed="false">
      <c r="A440" s="1650" t="s">
        <v>1583</v>
      </c>
      <c r="B440" s="1681" t="s">
        <v>1584</v>
      </c>
      <c r="E440" s="1656"/>
    </row>
    <row r="441" customFormat="false" ht="18.75" hidden="false" customHeight="false" outlineLevel="0" collapsed="false">
      <c r="A441" s="1650" t="s">
        <v>1585</v>
      </c>
      <c r="B441" s="1681" t="s">
        <v>1586</v>
      </c>
      <c r="E441" s="1656"/>
    </row>
    <row r="442" customFormat="false" ht="18.75" hidden="false" customHeight="false" outlineLevel="0" collapsed="false">
      <c r="A442" s="1650" t="s">
        <v>1587</v>
      </c>
      <c r="B442" s="1681" t="s">
        <v>1588</v>
      </c>
      <c r="E442" s="1656"/>
    </row>
    <row r="443" customFormat="false" ht="18.75" hidden="false" customHeight="false" outlineLevel="0" collapsed="false">
      <c r="A443" s="1650" t="s">
        <v>1589</v>
      </c>
      <c r="B443" s="1681" t="s">
        <v>1590</v>
      </c>
      <c r="E443" s="1656"/>
    </row>
    <row r="444" customFormat="false" ht="18.75" hidden="false" customHeight="false" outlineLevel="0" collapsed="false">
      <c r="A444" s="1650" t="s">
        <v>1591</v>
      </c>
      <c r="B444" s="1681" t="s">
        <v>1592</v>
      </c>
      <c r="E444" s="1656"/>
    </row>
    <row r="445" customFormat="false" ht="18.75" hidden="false" customHeight="false" outlineLevel="0" collapsed="false">
      <c r="A445" s="1650" t="s">
        <v>1593</v>
      </c>
      <c r="B445" s="1681" t="s">
        <v>1594</v>
      </c>
      <c r="E445" s="1656"/>
    </row>
    <row r="446" customFormat="false" ht="18.75" hidden="false" customHeight="false" outlineLevel="0" collapsed="false">
      <c r="A446" s="1650" t="s">
        <v>1595</v>
      </c>
      <c r="B446" s="1681" t="s">
        <v>1596</v>
      </c>
      <c r="E446" s="1656"/>
    </row>
    <row r="447" customFormat="false" ht="18.75" hidden="false" customHeight="false" outlineLevel="0" collapsed="false">
      <c r="A447" s="1650" t="s">
        <v>1597</v>
      </c>
      <c r="B447" s="1681" t="s">
        <v>1598</v>
      </c>
      <c r="E447" s="1656"/>
    </row>
    <row r="448" customFormat="false" ht="19.5" hidden="false" customHeight="false" outlineLevel="0" collapsed="false">
      <c r="A448" s="1650" t="s">
        <v>1599</v>
      </c>
      <c r="B448" s="1683" t="s">
        <v>1600</v>
      </c>
      <c r="E448" s="1656"/>
    </row>
    <row r="449" customFormat="false" ht="18.75" hidden="false" customHeight="false" outlineLevel="0" collapsed="false">
      <c r="A449" s="1650" t="s">
        <v>1601</v>
      </c>
      <c r="B449" s="1680" t="s">
        <v>1602</v>
      </c>
      <c r="E449" s="1656"/>
    </row>
    <row r="450" customFormat="false" ht="18.75" hidden="false" customHeight="false" outlineLevel="0" collapsed="false">
      <c r="A450" s="1650" t="s">
        <v>1603</v>
      </c>
      <c r="B450" s="1681" t="s">
        <v>1604</v>
      </c>
      <c r="E450" s="1656"/>
    </row>
    <row r="451" customFormat="false" ht="18.75" hidden="false" customHeight="false" outlineLevel="0" collapsed="false">
      <c r="A451" s="1650" t="s">
        <v>1605</v>
      </c>
      <c r="B451" s="1681" t="s">
        <v>1606</v>
      </c>
      <c r="E451" s="1656"/>
    </row>
    <row r="452" customFormat="false" ht="18.75" hidden="false" customHeight="false" outlineLevel="0" collapsed="false">
      <c r="A452" s="1650" t="s">
        <v>1607</v>
      </c>
      <c r="B452" s="1681" t="s">
        <v>1608</v>
      </c>
      <c r="E452" s="1656"/>
    </row>
    <row r="453" customFormat="false" ht="19.5" hidden="false" customHeight="false" outlineLevel="0" collapsed="false">
      <c r="A453" s="1650" t="s">
        <v>1609</v>
      </c>
      <c r="B453" s="1682" t="s">
        <v>1610</v>
      </c>
      <c r="E453" s="1656"/>
    </row>
    <row r="454" customFormat="false" ht="18.75" hidden="false" customHeight="false" outlineLevel="0" collapsed="false">
      <c r="A454" s="1650" t="s">
        <v>1611</v>
      </c>
      <c r="B454" s="1681" t="s">
        <v>1612</v>
      </c>
      <c r="E454" s="1656"/>
    </row>
    <row r="455" customFormat="false" ht="18.75" hidden="false" customHeight="false" outlineLevel="0" collapsed="false">
      <c r="A455" s="1650" t="s">
        <v>1613</v>
      </c>
      <c r="B455" s="1681" t="s">
        <v>1614</v>
      </c>
      <c r="E455" s="1656"/>
    </row>
    <row r="456" customFormat="false" ht="18.75" hidden="false" customHeight="false" outlineLevel="0" collapsed="false">
      <c r="A456" s="1650" t="s">
        <v>1615</v>
      </c>
      <c r="B456" s="1681" t="s">
        <v>1616</v>
      </c>
      <c r="E456" s="1656"/>
    </row>
    <row r="457" customFormat="false" ht="18.75" hidden="false" customHeight="false" outlineLevel="0" collapsed="false">
      <c r="A457" s="1650" t="s">
        <v>1617</v>
      </c>
      <c r="B457" s="1681" t="s">
        <v>1618</v>
      </c>
      <c r="E457" s="1656"/>
    </row>
    <row r="458" customFormat="false" ht="18.75" hidden="false" customHeight="false" outlineLevel="0" collapsed="false">
      <c r="A458" s="1650" t="s">
        <v>1619</v>
      </c>
      <c r="B458" s="1681" t="s">
        <v>1620</v>
      </c>
      <c r="E458" s="1656"/>
    </row>
    <row r="459" customFormat="false" ht="18.75" hidden="false" customHeight="false" outlineLevel="0" collapsed="false">
      <c r="A459" s="1650" t="s">
        <v>1621</v>
      </c>
      <c r="B459" s="1681" t="s">
        <v>1622</v>
      </c>
      <c r="E459" s="1656"/>
    </row>
    <row r="460" customFormat="false" ht="19.5" hidden="false" customHeight="false" outlineLevel="0" collapsed="false">
      <c r="A460" s="1650" t="s">
        <v>1623</v>
      </c>
      <c r="B460" s="1683" t="s">
        <v>1624</v>
      </c>
      <c r="E460" s="1656"/>
    </row>
    <row r="461" customFormat="false" ht="19.5" hidden="false" customHeight="false" outlineLevel="0" collapsed="false">
      <c r="A461" s="1650" t="s">
        <v>1625</v>
      </c>
      <c r="B461" s="1684" t="s">
        <v>1626</v>
      </c>
      <c r="E461" s="1656"/>
    </row>
    <row r="462" customFormat="false" ht="18.75" hidden="false" customHeight="false" outlineLevel="0" collapsed="false">
      <c r="A462" s="1650" t="s">
        <v>1627</v>
      </c>
      <c r="B462" s="1681" t="s">
        <v>1628</v>
      </c>
      <c r="E462" s="1656"/>
    </row>
    <row r="463" customFormat="false" ht="18.75" hidden="false" customHeight="false" outlineLevel="0" collapsed="false">
      <c r="A463" s="1650" t="s">
        <v>1629</v>
      </c>
      <c r="B463" s="1681" t="s">
        <v>1630</v>
      </c>
      <c r="E463" s="1656"/>
    </row>
    <row r="464" customFormat="false" ht="18.75" hidden="false" customHeight="false" outlineLevel="0" collapsed="false">
      <c r="A464" s="1650" t="s">
        <v>1631</v>
      </c>
      <c r="B464" s="1681" t="s">
        <v>1632</v>
      </c>
      <c r="E464" s="1656"/>
    </row>
    <row r="465" customFormat="false" ht="18.75" hidden="false" customHeight="false" outlineLevel="0" collapsed="false">
      <c r="A465" s="1650" t="s">
        <v>1633</v>
      </c>
      <c r="B465" s="1681" t="s">
        <v>1634</v>
      </c>
      <c r="E465" s="1656"/>
    </row>
    <row r="466" customFormat="false" ht="18.75" hidden="false" customHeight="false" outlineLevel="0" collapsed="false">
      <c r="A466" s="1650" t="s">
        <v>1635</v>
      </c>
      <c r="B466" s="1681" t="s">
        <v>1636</v>
      </c>
      <c r="E466" s="1656"/>
    </row>
    <row r="467" customFormat="false" ht="18.75" hidden="false" customHeight="false" outlineLevel="0" collapsed="false">
      <c r="A467" s="1650" t="s">
        <v>1637</v>
      </c>
      <c r="B467" s="1681" t="s">
        <v>1638</v>
      </c>
      <c r="E467" s="1656"/>
    </row>
    <row r="468" customFormat="false" ht="18.75" hidden="false" customHeight="false" outlineLevel="0" collapsed="false">
      <c r="A468" s="1650" t="s">
        <v>1639</v>
      </c>
      <c r="B468" s="1681" t="s">
        <v>1640</v>
      </c>
      <c r="E468" s="1656"/>
    </row>
    <row r="469" customFormat="false" ht="18.75" hidden="false" customHeight="false" outlineLevel="0" collapsed="false">
      <c r="A469" s="1650" t="s">
        <v>1641</v>
      </c>
      <c r="B469" s="1681" t="s">
        <v>1642</v>
      </c>
      <c r="E469" s="1656"/>
    </row>
    <row r="470" customFormat="false" ht="19.5" hidden="false" customHeight="false" outlineLevel="0" collapsed="false">
      <c r="A470" s="1650" t="s">
        <v>1643</v>
      </c>
      <c r="B470" s="1683" t="s">
        <v>1644</v>
      </c>
      <c r="E470" s="1656"/>
    </row>
    <row r="471" customFormat="false" ht="18.75" hidden="false" customHeight="false" outlineLevel="0" collapsed="false">
      <c r="A471" s="1650" t="s">
        <v>1645</v>
      </c>
      <c r="B471" s="1680" t="s">
        <v>1646</v>
      </c>
      <c r="E471" s="1656"/>
    </row>
    <row r="472" customFormat="false" ht="18.75" hidden="false" customHeight="false" outlineLevel="0" collapsed="false">
      <c r="A472" s="1650" t="s">
        <v>1647</v>
      </c>
      <c r="B472" s="1681" t="s">
        <v>1648</v>
      </c>
      <c r="E472" s="1656"/>
    </row>
    <row r="473" customFormat="false" ht="18.75" hidden="false" customHeight="false" outlineLevel="0" collapsed="false">
      <c r="A473" s="1650" t="s">
        <v>1649</v>
      </c>
      <c r="B473" s="1681" t="s">
        <v>1650</v>
      </c>
      <c r="E473" s="1656"/>
    </row>
    <row r="474" customFormat="false" ht="19.5" hidden="false" customHeight="false" outlineLevel="0" collapsed="false">
      <c r="A474" s="1650" t="s">
        <v>1651</v>
      </c>
      <c r="B474" s="1682" t="s">
        <v>1652</v>
      </c>
      <c r="E474" s="1656"/>
    </row>
    <row r="475" customFormat="false" ht="18.75" hidden="false" customHeight="false" outlineLevel="0" collapsed="false">
      <c r="A475" s="1650" t="s">
        <v>1653</v>
      </c>
      <c r="B475" s="1681" t="s">
        <v>1654</v>
      </c>
      <c r="E475" s="1656"/>
    </row>
    <row r="476" customFormat="false" ht="18.75" hidden="false" customHeight="false" outlineLevel="0" collapsed="false">
      <c r="A476" s="1650" t="s">
        <v>1655</v>
      </c>
      <c r="B476" s="1681" t="s">
        <v>1656</v>
      </c>
      <c r="E476" s="1656"/>
    </row>
    <row r="477" customFormat="false" ht="18.75" hidden="false" customHeight="false" outlineLevel="0" collapsed="false">
      <c r="A477" s="1650" t="s">
        <v>1657</v>
      </c>
      <c r="B477" s="1681" t="s">
        <v>1658</v>
      </c>
      <c r="E477" s="1656"/>
    </row>
    <row r="478" customFormat="false" ht="18.75" hidden="false" customHeight="false" outlineLevel="0" collapsed="false">
      <c r="A478" s="1650" t="s">
        <v>1659</v>
      </c>
      <c r="B478" s="1681" t="s">
        <v>1660</v>
      </c>
      <c r="E478" s="1656"/>
    </row>
    <row r="479" customFormat="false" ht="18.75" hidden="false" customHeight="false" outlineLevel="0" collapsed="false">
      <c r="A479" s="1650" t="s">
        <v>1661</v>
      </c>
      <c r="B479" s="1681" t="s">
        <v>1662</v>
      </c>
      <c r="E479" s="1656"/>
    </row>
    <row r="480" customFormat="false" ht="18.75" hidden="false" customHeight="false" outlineLevel="0" collapsed="false">
      <c r="A480" s="1650" t="s">
        <v>1663</v>
      </c>
      <c r="B480" s="1681" t="s">
        <v>1664</v>
      </c>
      <c r="E480" s="1656"/>
    </row>
    <row r="481" customFormat="false" ht="19.5" hidden="false" customHeight="false" outlineLevel="0" collapsed="false">
      <c r="A481" s="1650" t="s">
        <v>1665</v>
      </c>
      <c r="B481" s="1683" t="s">
        <v>1666</v>
      </c>
      <c r="E481" s="1656"/>
    </row>
    <row r="482" customFormat="false" ht="18.75" hidden="false" customHeight="false" outlineLevel="0" collapsed="false">
      <c r="A482" s="1650" t="s">
        <v>1667</v>
      </c>
      <c r="B482" s="1680" t="s">
        <v>1668</v>
      </c>
      <c r="E482" s="1656"/>
    </row>
    <row r="483" customFormat="false" ht="18.75" hidden="false" customHeight="false" outlineLevel="0" collapsed="false">
      <c r="A483" s="1650" t="s">
        <v>1669</v>
      </c>
      <c r="B483" s="1681" t="s">
        <v>1670</v>
      </c>
      <c r="E483" s="1656"/>
    </row>
    <row r="484" customFormat="false" ht="19.5" hidden="false" customHeight="false" outlineLevel="0" collapsed="false">
      <c r="A484" s="1650" t="s">
        <v>1671</v>
      </c>
      <c r="B484" s="1682" t="s">
        <v>1672</v>
      </c>
      <c r="E484" s="1656"/>
    </row>
    <row r="485" customFormat="false" ht="18.75" hidden="false" customHeight="false" outlineLevel="0" collapsed="false">
      <c r="A485" s="1650" t="s">
        <v>1673</v>
      </c>
      <c r="B485" s="1681" t="s">
        <v>1674</v>
      </c>
      <c r="E485" s="1656"/>
    </row>
    <row r="486" customFormat="false" ht="18.75" hidden="false" customHeight="false" outlineLevel="0" collapsed="false">
      <c r="A486" s="1650" t="s">
        <v>1675</v>
      </c>
      <c r="B486" s="1681" t="s">
        <v>1676</v>
      </c>
      <c r="E486" s="1656"/>
    </row>
    <row r="487" customFormat="false" ht="18.75" hidden="false" customHeight="false" outlineLevel="0" collapsed="false">
      <c r="A487" s="1650" t="s">
        <v>1677</v>
      </c>
      <c r="B487" s="1681" t="s">
        <v>1678</v>
      </c>
      <c r="E487" s="1656"/>
    </row>
    <row r="488" customFormat="false" ht="18.75" hidden="false" customHeight="false" outlineLevel="0" collapsed="false">
      <c r="A488" s="1650" t="s">
        <v>1679</v>
      </c>
      <c r="B488" s="1681" t="s">
        <v>1680</v>
      </c>
      <c r="E488" s="1656"/>
    </row>
    <row r="489" customFormat="false" ht="18.75" hidden="false" customHeight="false" outlineLevel="0" collapsed="false">
      <c r="A489" s="1650" t="s">
        <v>1681</v>
      </c>
      <c r="B489" s="1681" t="s">
        <v>1682</v>
      </c>
      <c r="E489" s="1656"/>
    </row>
    <row r="490" customFormat="false" ht="18.75" hidden="false" customHeight="false" outlineLevel="0" collapsed="false">
      <c r="A490" s="1650" t="s">
        <v>1683</v>
      </c>
      <c r="B490" s="1681" t="s">
        <v>1684</v>
      </c>
      <c r="E490" s="1656"/>
    </row>
    <row r="491" customFormat="false" ht="19.5" hidden="false" customHeight="false" outlineLevel="0" collapsed="false">
      <c r="A491" s="1650" t="s">
        <v>1685</v>
      </c>
      <c r="B491" s="1683" t="s">
        <v>1686</v>
      </c>
      <c r="E491" s="1656"/>
    </row>
    <row r="492" customFormat="false" ht="19.5" hidden="false" customHeight="false" outlineLevel="0" collapsed="false">
      <c r="A492" s="1650" t="s">
        <v>1687</v>
      </c>
      <c r="B492" s="1684" t="s">
        <v>1688</v>
      </c>
      <c r="E492" s="1656"/>
    </row>
    <row r="493" customFormat="false" ht="18.75" hidden="false" customHeight="false" outlineLevel="0" collapsed="false">
      <c r="A493" s="1650" t="s">
        <v>1689</v>
      </c>
      <c r="B493" s="1681" t="s">
        <v>1690</v>
      </c>
      <c r="E493" s="1656"/>
    </row>
    <row r="494" customFormat="false" ht="18.75" hidden="false" customHeight="false" outlineLevel="0" collapsed="false">
      <c r="A494" s="1650" t="s">
        <v>1691</v>
      </c>
      <c r="B494" s="1681" t="s">
        <v>1692</v>
      </c>
      <c r="E494" s="1656"/>
    </row>
    <row r="495" customFormat="false" ht="19.5" hidden="false" customHeight="false" outlineLevel="0" collapsed="false">
      <c r="A495" s="1650" t="s">
        <v>1693</v>
      </c>
      <c r="B495" s="1683" t="s">
        <v>1694</v>
      </c>
      <c r="E495" s="1656"/>
    </row>
    <row r="496" customFormat="false" ht="18.75" hidden="false" customHeight="false" outlineLevel="0" collapsed="false">
      <c r="A496" s="1650" t="s">
        <v>1695</v>
      </c>
      <c r="B496" s="1680" t="s">
        <v>1696</v>
      </c>
      <c r="E496" s="1656"/>
    </row>
    <row r="497" customFormat="false" ht="18.75" hidden="false" customHeight="false" outlineLevel="0" collapsed="false">
      <c r="A497" s="1650" t="s">
        <v>1697</v>
      </c>
      <c r="B497" s="1681" t="s">
        <v>1698</v>
      </c>
      <c r="E497" s="1656"/>
    </row>
    <row r="498" customFormat="false" ht="19.5" hidden="false" customHeight="false" outlineLevel="0" collapsed="false">
      <c r="A498" s="1650" t="s">
        <v>1699</v>
      </c>
      <c r="B498" s="1682" t="s">
        <v>1700</v>
      </c>
      <c r="E498" s="1656"/>
    </row>
    <row r="499" customFormat="false" ht="18.75" hidden="false" customHeight="false" outlineLevel="0" collapsed="false">
      <c r="A499" s="1650" t="s">
        <v>1701</v>
      </c>
      <c r="B499" s="1681" t="s">
        <v>1702</v>
      </c>
      <c r="E499" s="1656"/>
    </row>
    <row r="500" customFormat="false" ht="18.75" hidden="false" customHeight="false" outlineLevel="0" collapsed="false">
      <c r="A500" s="1650" t="s">
        <v>1703</v>
      </c>
      <c r="B500" s="1681" t="s">
        <v>1704</v>
      </c>
      <c r="E500" s="1656"/>
    </row>
    <row r="501" customFormat="false" ht="18.75" hidden="false" customHeight="false" outlineLevel="0" collapsed="false">
      <c r="A501" s="1650" t="s">
        <v>1705</v>
      </c>
      <c r="B501" s="1681" t="s">
        <v>1706</v>
      </c>
      <c r="E501" s="1656"/>
    </row>
    <row r="502" customFormat="false" ht="18.75" hidden="false" customHeight="false" outlineLevel="0" collapsed="false">
      <c r="A502" s="1650" t="s">
        <v>1707</v>
      </c>
      <c r="B502" s="1681" t="s">
        <v>1708</v>
      </c>
      <c r="E502" s="1656"/>
    </row>
    <row r="503" customFormat="false" ht="19.5" hidden="false" customHeight="false" outlineLevel="0" collapsed="false">
      <c r="A503" s="1650" t="s">
        <v>1709</v>
      </c>
      <c r="B503" s="1683" t="s">
        <v>1710</v>
      </c>
      <c r="E503" s="1656"/>
    </row>
    <row r="504" customFormat="false" ht="18.75" hidden="false" customHeight="false" outlineLevel="0" collapsed="false">
      <c r="A504" s="1650" t="s">
        <v>1711</v>
      </c>
      <c r="B504" s="1680" t="s">
        <v>1712</v>
      </c>
      <c r="E504" s="1656"/>
    </row>
    <row r="505" customFormat="false" ht="18.75" hidden="false" customHeight="false" outlineLevel="0" collapsed="false">
      <c r="A505" s="1650" t="s">
        <v>1713</v>
      </c>
      <c r="B505" s="1681" t="s">
        <v>1714</v>
      </c>
      <c r="E505" s="1656"/>
    </row>
    <row r="506" customFormat="false" ht="18.75" hidden="false" customHeight="false" outlineLevel="0" collapsed="false">
      <c r="A506" s="1650" t="s">
        <v>1715</v>
      </c>
      <c r="B506" s="1681" t="s">
        <v>1716</v>
      </c>
      <c r="E506" s="1656"/>
    </row>
    <row r="507" customFormat="false" ht="18.75" hidden="false" customHeight="false" outlineLevel="0" collapsed="false">
      <c r="A507" s="1650" t="s">
        <v>1717</v>
      </c>
      <c r="B507" s="1681" t="s">
        <v>1718</v>
      </c>
      <c r="E507" s="1656"/>
    </row>
    <row r="508" customFormat="false" ht="19.5" hidden="false" customHeight="false" outlineLevel="0" collapsed="false">
      <c r="A508" s="1650" t="s">
        <v>1719</v>
      </c>
      <c r="B508" s="1682" t="s">
        <v>1720</v>
      </c>
      <c r="E508" s="1656"/>
    </row>
    <row r="509" customFormat="false" ht="18.75" hidden="false" customHeight="false" outlineLevel="0" collapsed="false">
      <c r="A509" s="1650" t="s">
        <v>1721</v>
      </c>
      <c r="B509" s="1681" t="s">
        <v>1722</v>
      </c>
      <c r="E509" s="1656"/>
    </row>
    <row r="510" customFormat="false" ht="19.5" hidden="false" customHeight="false" outlineLevel="0" collapsed="false">
      <c r="A510" s="1650" t="s">
        <v>1723</v>
      </c>
      <c r="B510" s="1683" t="s">
        <v>1724</v>
      </c>
      <c r="E510" s="1656"/>
    </row>
    <row r="511" customFormat="false" ht="18.75" hidden="false" customHeight="false" outlineLevel="0" collapsed="false">
      <c r="A511" s="1650" t="s">
        <v>1725</v>
      </c>
      <c r="B511" s="1680" t="s">
        <v>1726</v>
      </c>
      <c r="E511" s="1656"/>
    </row>
    <row r="512" customFormat="false" ht="18.75" hidden="false" customHeight="false" outlineLevel="0" collapsed="false">
      <c r="A512" s="1650" t="s">
        <v>1727</v>
      </c>
      <c r="B512" s="1681" t="s">
        <v>1728</v>
      </c>
      <c r="E512" s="1656"/>
    </row>
    <row r="513" customFormat="false" ht="18.75" hidden="false" customHeight="false" outlineLevel="0" collapsed="false">
      <c r="A513" s="1650" t="s">
        <v>1729</v>
      </c>
      <c r="B513" s="1681" t="s">
        <v>1730</v>
      </c>
      <c r="E513" s="1656"/>
    </row>
    <row r="514" customFormat="false" ht="18.75" hidden="false" customHeight="false" outlineLevel="0" collapsed="false">
      <c r="A514" s="1650" t="s">
        <v>1731</v>
      </c>
      <c r="B514" s="1681" t="s">
        <v>1732</v>
      </c>
      <c r="E514" s="1656"/>
    </row>
    <row r="515" customFormat="false" ht="19.5" hidden="false" customHeight="false" outlineLevel="0" collapsed="false">
      <c r="A515" s="1650" t="s">
        <v>1733</v>
      </c>
      <c r="B515" s="1682" t="s">
        <v>1734</v>
      </c>
      <c r="E515" s="1656"/>
    </row>
    <row r="516" customFormat="false" ht="18.75" hidden="false" customHeight="false" outlineLevel="0" collapsed="false">
      <c r="A516" s="1650" t="s">
        <v>1735</v>
      </c>
      <c r="B516" s="1681" t="s">
        <v>1736</v>
      </c>
      <c r="E516" s="1656"/>
    </row>
    <row r="517" customFormat="false" ht="18.75" hidden="false" customHeight="false" outlineLevel="0" collapsed="false">
      <c r="A517" s="1650" t="s">
        <v>1737</v>
      </c>
      <c r="B517" s="1681" t="s">
        <v>1738</v>
      </c>
      <c r="E517" s="1656"/>
    </row>
    <row r="518" customFormat="false" ht="18.75" hidden="false" customHeight="false" outlineLevel="0" collapsed="false">
      <c r="A518" s="1650" t="s">
        <v>1739</v>
      </c>
      <c r="B518" s="1681" t="s">
        <v>1740</v>
      </c>
      <c r="E518" s="1656"/>
    </row>
    <row r="519" customFormat="false" ht="19.5" hidden="false" customHeight="false" outlineLevel="0" collapsed="false">
      <c r="A519" s="1650" t="s">
        <v>1741</v>
      </c>
      <c r="B519" s="1683" t="s">
        <v>1742</v>
      </c>
      <c r="E519" s="1656"/>
    </row>
    <row r="520" customFormat="false" ht="18.75" hidden="false" customHeight="false" outlineLevel="0" collapsed="false">
      <c r="A520" s="1650" t="s">
        <v>1743</v>
      </c>
      <c r="B520" s="1680" t="s">
        <v>1744</v>
      </c>
      <c r="E520" s="1656"/>
    </row>
    <row r="521" customFormat="false" ht="18.75" hidden="false" customHeight="false" outlineLevel="0" collapsed="false">
      <c r="A521" s="1650" t="s">
        <v>1745</v>
      </c>
      <c r="B521" s="1681" t="s">
        <v>1746</v>
      </c>
      <c r="E521" s="1656"/>
    </row>
    <row r="522" customFormat="false" ht="19.5" hidden="false" customHeight="false" outlineLevel="0" collapsed="false">
      <c r="A522" s="1650" t="s">
        <v>1747</v>
      </c>
      <c r="B522" s="1682" t="s">
        <v>1748</v>
      </c>
      <c r="E522" s="1656"/>
    </row>
    <row r="523" customFormat="false" ht="18.75" hidden="false" customHeight="false" outlineLevel="0" collapsed="false">
      <c r="A523" s="1650" t="s">
        <v>1749</v>
      </c>
      <c r="B523" s="1681" t="s">
        <v>1750</v>
      </c>
      <c r="E523" s="1656"/>
    </row>
    <row r="524" customFormat="false" ht="18.75" hidden="false" customHeight="false" outlineLevel="0" collapsed="false">
      <c r="A524" s="1650" t="s">
        <v>1751</v>
      </c>
      <c r="B524" s="1681" t="s">
        <v>1752</v>
      </c>
      <c r="E524" s="1656"/>
    </row>
    <row r="525" customFormat="false" ht="18.75" hidden="false" customHeight="false" outlineLevel="0" collapsed="false">
      <c r="A525" s="1650" t="s">
        <v>1753</v>
      </c>
      <c r="B525" s="1681" t="s">
        <v>1754</v>
      </c>
      <c r="E525" s="1656"/>
    </row>
    <row r="526" customFormat="false" ht="18.75" hidden="false" customHeight="false" outlineLevel="0" collapsed="false">
      <c r="A526" s="1650" t="s">
        <v>1755</v>
      </c>
      <c r="B526" s="1681" t="s">
        <v>1756</v>
      </c>
      <c r="E526" s="1656"/>
    </row>
    <row r="527" customFormat="false" ht="19.5" hidden="false" customHeight="false" outlineLevel="0" collapsed="false">
      <c r="A527" s="1650" t="s">
        <v>1757</v>
      </c>
      <c r="B527" s="1683" t="s">
        <v>1758</v>
      </c>
      <c r="E527" s="1656"/>
    </row>
    <row r="528" customFormat="false" ht="18.75" hidden="false" customHeight="false" outlineLevel="0" collapsed="false">
      <c r="A528" s="1650" t="s">
        <v>1759</v>
      </c>
      <c r="B528" s="1680" t="s">
        <v>1760</v>
      </c>
      <c r="E528" s="1656"/>
    </row>
    <row r="529" customFormat="false" ht="18.75" hidden="false" customHeight="false" outlineLevel="0" collapsed="false">
      <c r="A529" s="1650" t="s">
        <v>1761</v>
      </c>
      <c r="B529" s="1681" t="s">
        <v>1762</v>
      </c>
      <c r="E529" s="1656"/>
    </row>
    <row r="530" customFormat="false" ht="18.75" hidden="false" customHeight="false" outlineLevel="0" collapsed="false">
      <c r="A530" s="1650" t="s">
        <v>1763</v>
      </c>
      <c r="B530" s="1681" t="s">
        <v>1764</v>
      </c>
      <c r="E530" s="1656"/>
    </row>
    <row r="531" customFormat="false" ht="18.75" hidden="false" customHeight="false" outlineLevel="0" collapsed="false">
      <c r="A531" s="1650" t="s">
        <v>1765</v>
      </c>
      <c r="B531" s="1681" t="s">
        <v>1766</v>
      </c>
      <c r="E531" s="1656"/>
    </row>
    <row r="532" customFormat="false" ht="18.75" hidden="false" customHeight="false" outlineLevel="0" collapsed="false">
      <c r="A532" s="1650" t="s">
        <v>1767</v>
      </c>
      <c r="B532" s="1681" t="s">
        <v>1768</v>
      </c>
      <c r="E532" s="1656"/>
    </row>
    <row r="533" customFormat="false" ht="18.75" hidden="false" customHeight="false" outlineLevel="0" collapsed="false">
      <c r="A533" s="1650" t="s">
        <v>1769</v>
      </c>
      <c r="B533" s="1681" t="s">
        <v>1770</v>
      </c>
      <c r="E533" s="1656"/>
    </row>
    <row r="534" customFormat="false" ht="18.75" hidden="false" customHeight="false" outlineLevel="0" collapsed="false">
      <c r="A534" s="1650" t="s">
        <v>1771</v>
      </c>
      <c r="B534" s="1681" t="s">
        <v>1772</v>
      </c>
      <c r="E534" s="1656"/>
    </row>
    <row r="535" customFormat="false" ht="18.75" hidden="false" customHeight="false" outlineLevel="0" collapsed="false">
      <c r="A535" s="1650" t="s">
        <v>1773</v>
      </c>
      <c r="B535" s="1681" t="s">
        <v>1774</v>
      </c>
      <c r="E535" s="1656"/>
    </row>
    <row r="536" customFormat="false" ht="19.5" hidden="false" customHeight="false" outlineLevel="0" collapsed="false">
      <c r="A536" s="1650" t="s">
        <v>1775</v>
      </c>
      <c r="B536" s="1682" t="s">
        <v>1776</v>
      </c>
      <c r="E536" s="1656"/>
    </row>
    <row r="537" customFormat="false" ht="18.75" hidden="false" customHeight="false" outlineLevel="0" collapsed="false">
      <c r="A537" s="1650" t="s">
        <v>1777</v>
      </c>
      <c r="B537" s="1681" t="s">
        <v>1778</v>
      </c>
      <c r="E537" s="1656"/>
    </row>
    <row r="538" customFormat="false" ht="19.5" hidden="false" customHeight="false" outlineLevel="0" collapsed="false">
      <c r="A538" s="1650" t="s">
        <v>1779</v>
      </c>
      <c r="B538" s="1683" t="s">
        <v>1780</v>
      </c>
      <c r="E538" s="1656"/>
    </row>
    <row r="539" customFormat="false" ht="18.75" hidden="false" customHeight="false" outlineLevel="0" collapsed="false">
      <c r="A539" s="1650" t="s">
        <v>1781</v>
      </c>
      <c r="B539" s="1680" t="s">
        <v>1782</v>
      </c>
      <c r="E539" s="1656"/>
    </row>
    <row r="540" customFormat="false" ht="18.75" hidden="false" customHeight="false" outlineLevel="0" collapsed="false">
      <c r="A540" s="1650" t="s">
        <v>1783</v>
      </c>
      <c r="B540" s="1681" t="s">
        <v>1784</v>
      </c>
      <c r="E540" s="1656"/>
    </row>
    <row r="541" customFormat="false" ht="18.75" hidden="false" customHeight="false" outlineLevel="0" collapsed="false">
      <c r="A541" s="1650" t="s">
        <v>1785</v>
      </c>
      <c r="B541" s="1681" t="s">
        <v>1786</v>
      </c>
      <c r="E541" s="1656"/>
    </row>
    <row r="542" customFormat="false" ht="18.75" hidden="false" customHeight="false" outlineLevel="0" collapsed="false">
      <c r="A542" s="1650" t="s">
        <v>1787</v>
      </c>
      <c r="B542" s="1681" t="s">
        <v>1788</v>
      </c>
      <c r="E542" s="1656"/>
    </row>
    <row r="543" customFormat="false" ht="18.75" hidden="false" customHeight="false" outlineLevel="0" collapsed="false">
      <c r="A543" s="1650" t="s">
        <v>1789</v>
      </c>
      <c r="B543" s="1681" t="s">
        <v>1790</v>
      </c>
      <c r="E543" s="1656"/>
    </row>
    <row r="544" customFormat="false" ht="19.5" hidden="false" customHeight="false" outlineLevel="0" collapsed="false">
      <c r="A544" s="1650" t="s">
        <v>1791</v>
      </c>
      <c r="B544" s="1682" t="s">
        <v>1792</v>
      </c>
      <c r="E544" s="1656"/>
    </row>
    <row r="545" customFormat="false" ht="18.75" hidden="false" customHeight="false" outlineLevel="0" collapsed="false">
      <c r="A545" s="1650" t="s">
        <v>1793</v>
      </c>
      <c r="B545" s="1681" t="s">
        <v>1794</v>
      </c>
      <c r="E545" s="1656"/>
    </row>
    <row r="546" customFormat="false" ht="18.75" hidden="false" customHeight="false" outlineLevel="0" collapsed="false">
      <c r="A546" s="1650" t="s">
        <v>1795</v>
      </c>
      <c r="B546" s="1681" t="s">
        <v>1796</v>
      </c>
      <c r="E546" s="1656"/>
    </row>
    <row r="547" customFormat="false" ht="18.75" hidden="false" customHeight="false" outlineLevel="0" collapsed="false">
      <c r="A547" s="1650" t="s">
        <v>1797</v>
      </c>
      <c r="B547" s="1681" t="s">
        <v>1798</v>
      </c>
      <c r="E547" s="1656"/>
    </row>
    <row r="548" customFormat="false" ht="18.75" hidden="false" customHeight="false" outlineLevel="0" collapsed="false">
      <c r="A548" s="1650" t="s">
        <v>1799</v>
      </c>
      <c r="B548" s="1681" t="s">
        <v>1800</v>
      </c>
      <c r="E548" s="1656"/>
    </row>
    <row r="549" customFormat="false" ht="18.75" hidden="false" customHeight="false" outlineLevel="0" collapsed="false">
      <c r="A549" s="1650" t="s">
        <v>1801</v>
      </c>
      <c r="B549" s="1685" t="s">
        <v>1802</v>
      </c>
      <c r="E549" s="1656"/>
    </row>
    <row r="550" customFormat="false" ht="19.5" hidden="false" customHeight="false" outlineLevel="0" collapsed="false">
      <c r="A550" s="1650" t="s">
        <v>1803</v>
      </c>
      <c r="B550" s="1683" t="s">
        <v>1804</v>
      </c>
      <c r="E550" s="1656"/>
    </row>
    <row r="551" customFormat="false" ht="18.75" hidden="false" customHeight="false" outlineLevel="0" collapsed="false">
      <c r="A551" s="1650" t="s">
        <v>1805</v>
      </c>
      <c r="B551" s="1680" t="s">
        <v>1806</v>
      </c>
      <c r="E551" s="1656"/>
    </row>
    <row r="552" customFormat="false" ht="18.75" hidden="false" customHeight="false" outlineLevel="0" collapsed="false">
      <c r="A552" s="1650" t="s">
        <v>1807</v>
      </c>
      <c r="B552" s="1681" t="s">
        <v>1808</v>
      </c>
      <c r="E552" s="1656"/>
    </row>
    <row r="553" customFormat="false" ht="18.75" hidden="false" customHeight="false" outlineLevel="0" collapsed="false">
      <c r="A553" s="1650" t="s">
        <v>1809</v>
      </c>
      <c r="B553" s="1681" t="s">
        <v>1810</v>
      </c>
      <c r="E553" s="1656"/>
    </row>
    <row r="554" customFormat="false" ht="19.5" hidden="false" customHeight="false" outlineLevel="0" collapsed="false">
      <c r="A554" s="1650" t="s">
        <v>1811</v>
      </c>
      <c r="B554" s="1682" t="s">
        <v>1812</v>
      </c>
      <c r="E554" s="1656"/>
    </row>
    <row r="555" customFormat="false" ht="18.75" hidden="false" customHeight="false" outlineLevel="0" collapsed="false">
      <c r="A555" s="1650" t="s">
        <v>1813</v>
      </c>
      <c r="B555" s="1681" t="s">
        <v>1814</v>
      </c>
      <c r="E555" s="1656"/>
    </row>
    <row r="556" customFormat="false" ht="19.5" hidden="false" customHeight="false" outlineLevel="0" collapsed="false">
      <c r="A556" s="1650" t="s">
        <v>1815</v>
      </c>
      <c r="B556" s="1683" t="s">
        <v>1816</v>
      </c>
      <c r="E556" s="1656"/>
    </row>
    <row r="557" customFormat="false" ht="18.75" hidden="false" customHeight="false" outlineLevel="0" collapsed="false">
      <c r="A557" s="1650" t="s">
        <v>1817</v>
      </c>
      <c r="B557" s="1686" t="s">
        <v>1818</v>
      </c>
      <c r="E557" s="1656"/>
    </row>
    <row r="558" customFormat="false" ht="18.75" hidden="false" customHeight="false" outlineLevel="0" collapsed="false">
      <c r="A558" s="1650" t="s">
        <v>1819</v>
      </c>
      <c r="B558" s="1681" t="s">
        <v>1820</v>
      </c>
      <c r="E558" s="1656"/>
    </row>
    <row r="559" customFormat="false" ht="18.75" hidden="false" customHeight="false" outlineLevel="0" collapsed="false">
      <c r="A559" s="1650" t="s">
        <v>1821</v>
      </c>
      <c r="B559" s="1681" t="s">
        <v>1822</v>
      </c>
      <c r="E559" s="1656"/>
    </row>
    <row r="560" customFormat="false" ht="18.75" hidden="false" customHeight="false" outlineLevel="0" collapsed="false">
      <c r="A560" s="1650" t="s">
        <v>1823</v>
      </c>
      <c r="B560" s="1681" t="s">
        <v>1824</v>
      </c>
      <c r="E560" s="1656"/>
    </row>
    <row r="561" customFormat="false" ht="18.75" hidden="false" customHeight="false" outlineLevel="0" collapsed="false">
      <c r="A561" s="1650" t="s">
        <v>1825</v>
      </c>
      <c r="B561" s="1681" t="s">
        <v>1826</v>
      </c>
      <c r="E561" s="1656"/>
    </row>
    <row r="562" customFormat="false" ht="18.75" hidden="false" customHeight="false" outlineLevel="0" collapsed="false">
      <c r="A562" s="1650" t="s">
        <v>1827</v>
      </c>
      <c r="B562" s="1681" t="s">
        <v>1828</v>
      </c>
      <c r="E562" s="1656"/>
    </row>
    <row r="563" customFormat="false" ht="18.75" hidden="false" customHeight="false" outlineLevel="0" collapsed="false">
      <c r="A563" s="1650" t="s">
        <v>1829</v>
      </c>
      <c r="B563" s="1681" t="s">
        <v>1830</v>
      </c>
      <c r="E563" s="1656"/>
    </row>
    <row r="564" customFormat="false" ht="19.5" hidden="false" customHeight="false" outlineLevel="0" collapsed="false">
      <c r="A564" s="1650" t="s">
        <v>1831</v>
      </c>
      <c r="B564" s="1682" t="s">
        <v>1832</v>
      </c>
      <c r="E564" s="1656"/>
    </row>
    <row r="565" customFormat="false" ht="18.75" hidden="false" customHeight="false" outlineLevel="0" collapsed="false">
      <c r="A565" s="1650" t="s">
        <v>1833</v>
      </c>
      <c r="B565" s="1681" t="s">
        <v>1834</v>
      </c>
      <c r="E565" s="1656"/>
    </row>
    <row r="566" customFormat="false" ht="18.75" hidden="false" customHeight="false" outlineLevel="0" collapsed="false">
      <c r="A566" s="1650" t="s">
        <v>1835</v>
      </c>
      <c r="B566" s="1681" t="s">
        <v>1836</v>
      </c>
      <c r="E566" s="1656"/>
    </row>
    <row r="567" customFormat="false" ht="19.5" hidden="false" customHeight="false" outlineLevel="0" collapsed="false">
      <c r="A567" s="1650" t="s">
        <v>1837</v>
      </c>
      <c r="B567" s="1683" t="s">
        <v>1838</v>
      </c>
      <c r="E567" s="1656"/>
    </row>
    <row r="568" customFormat="false" ht="18.75" hidden="false" customHeight="false" outlineLevel="0" collapsed="false">
      <c r="A568" s="1650" t="s">
        <v>1839</v>
      </c>
      <c r="B568" s="1686" t="s">
        <v>1840</v>
      </c>
      <c r="E568" s="1656"/>
    </row>
    <row r="569" customFormat="false" ht="18.75" hidden="false" customHeight="false" outlineLevel="0" collapsed="false">
      <c r="A569" s="1650" t="s">
        <v>1841</v>
      </c>
      <c r="B569" s="1681" t="s">
        <v>1842</v>
      </c>
      <c r="E569" s="1656"/>
    </row>
    <row r="570" customFormat="false" ht="18.75" hidden="false" customHeight="false" outlineLevel="0" collapsed="false">
      <c r="A570" s="1650" t="s">
        <v>1843</v>
      </c>
      <c r="B570" s="1681" t="s">
        <v>1844</v>
      </c>
      <c r="E570" s="1656"/>
    </row>
    <row r="571" customFormat="false" ht="18.75" hidden="false" customHeight="false" outlineLevel="0" collapsed="false">
      <c r="A571" s="1650" t="s">
        <v>1845</v>
      </c>
      <c r="B571" s="1681" t="s">
        <v>1846</v>
      </c>
      <c r="E571" s="1656"/>
    </row>
    <row r="572" customFormat="false" ht="18.75" hidden="false" customHeight="false" outlineLevel="0" collapsed="false">
      <c r="A572" s="1650" t="s">
        <v>1847</v>
      </c>
      <c r="B572" s="1681" t="s">
        <v>1848</v>
      </c>
      <c r="E572" s="1656"/>
    </row>
    <row r="573" customFormat="false" ht="18.75" hidden="false" customHeight="false" outlineLevel="0" collapsed="false">
      <c r="A573" s="1650" t="s">
        <v>1849</v>
      </c>
      <c r="B573" s="1681" t="s">
        <v>1850</v>
      </c>
      <c r="E573" s="1656"/>
    </row>
    <row r="574" customFormat="false" ht="18.75" hidden="false" customHeight="false" outlineLevel="0" collapsed="false">
      <c r="A574" s="1650" t="s">
        <v>1851</v>
      </c>
      <c r="B574" s="1681" t="s">
        <v>1852</v>
      </c>
      <c r="E574" s="1656"/>
    </row>
    <row r="575" customFormat="false" ht="18.75" hidden="false" customHeight="false" outlineLevel="0" collapsed="false">
      <c r="A575" s="1650" t="s">
        <v>1853</v>
      </c>
      <c r="B575" s="1681" t="s">
        <v>1854</v>
      </c>
      <c r="E575" s="1656"/>
    </row>
    <row r="576" customFormat="false" ht="19.5" hidden="false" customHeight="false" outlineLevel="0" collapsed="false">
      <c r="A576" s="1650" t="s">
        <v>1855</v>
      </c>
      <c r="B576" s="1682" t="s">
        <v>1856</v>
      </c>
      <c r="E576" s="1656"/>
    </row>
    <row r="577" customFormat="false" ht="18.75" hidden="false" customHeight="false" outlineLevel="0" collapsed="false">
      <c r="A577" s="1650" t="s">
        <v>1857</v>
      </c>
      <c r="B577" s="1681" t="s">
        <v>1858</v>
      </c>
      <c r="E577" s="1656"/>
    </row>
    <row r="578" customFormat="false" ht="18.75" hidden="false" customHeight="false" outlineLevel="0" collapsed="false">
      <c r="A578" s="1650" t="s">
        <v>1859</v>
      </c>
      <c r="B578" s="1681" t="s">
        <v>1860</v>
      </c>
      <c r="E578" s="1656"/>
    </row>
    <row r="579" customFormat="false" ht="18.75" hidden="false" customHeight="false" outlineLevel="0" collapsed="false">
      <c r="A579" s="1650" t="s">
        <v>1861</v>
      </c>
      <c r="B579" s="1681" t="s">
        <v>1862</v>
      </c>
      <c r="E579" s="1656"/>
    </row>
    <row r="580" customFormat="false" ht="18.75" hidden="false" customHeight="false" outlineLevel="0" collapsed="false">
      <c r="A580" s="1650" t="s">
        <v>1863</v>
      </c>
      <c r="B580" s="1681" t="s">
        <v>1864</v>
      </c>
      <c r="E580" s="1656"/>
    </row>
    <row r="581" customFormat="false" ht="18.75" hidden="false" customHeight="false" outlineLevel="0" collapsed="false">
      <c r="A581" s="1650" t="s">
        <v>1865</v>
      </c>
      <c r="B581" s="1681" t="s">
        <v>1866</v>
      </c>
      <c r="E581" s="1656"/>
    </row>
    <row r="582" customFormat="false" ht="18.75" hidden="false" customHeight="false" outlineLevel="0" collapsed="false">
      <c r="A582" s="1650" t="s">
        <v>1867</v>
      </c>
      <c r="B582" s="1681" t="s">
        <v>1868</v>
      </c>
      <c r="E582" s="1656"/>
    </row>
    <row r="583" customFormat="false" ht="18.75" hidden="false" customHeight="false" outlineLevel="0" collapsed="false">
      <c r="A583" s="1650" t="s">
        <v>1869</v>
      </c>
      <c r="B583" s="1681" t="s">
        <v>1870</v>
      </c>
      <c r="E583" s="1656"/>
    </row>
    <row r="584" customFormat="false" ht="18.75" hidden="false" customHeight="false" outlineLevel="0" collapsed="false">
      <c r="A584" s="1650" t="s">
        <v>1871</v>
      </c>
      <c r="B584" s="1681" t="s">
        <v>1872</v>
      </c>
      <c r="E584" s="1656"/>
    </row>
    <row r="585" customFormat="false" ht="19.5" hidden="false" customHeight="false" outlineLevel="0" collapsed="false">
      <c r="A585" s="1650" t="s">
        <v>1873</v>
      </c>
      <c r="B585" s="1687" t="s">
        <v>1874</v>
      </c>
      <c r="E585" s="1656"/>
    </row>
    <row r="586" customFormat="false" ht="18.75" hidden="false" customHeight="false" outlineLevel="0" collapsed="false">
      <c r="A586" s="1650" t="s">
        <v>1875</v>
      </c>
      <c r="B586" s="1680" t="s">
        <v>1876</v>
      </c>
      <c r="E586" s="1656"/>
    </row>
    <row r="587" customFormat="false" ht="18.75" hidden="false" customHeight="false" outlineLevel="0" collapsed="false">
      <c r="A587" s="1650" t="s">
        <v>1877</v>
      </c>
      <c r="B587" s="1681" t="s">
        <v>1878</v>
      </c>
      <c r="E587" s="1656"/>
    </row>
    <row r="588" customFormat="false" ht="18.75" hidden="false" customHeight="false" outlineLevel="0" collapsed="false">
      <c r="A588" s="1650" t="s">
        <v>1879</v>
      </c>
      <c r="B588" s="1681" t="s">
        <v>1880</v>
      </c>
      <c r="E588" s="1656"/>
    </row>
    <row r="589" customFormat="false" ht="18.75" hidden="false" customHeight="false" outlineLevel="0" collapsed="false">
      <c r="A589" s="1650" t="s">
        <v>1881</v>
      </c>
      <c r="B589" s="1681" t="s">
        <v>1882</v>
      </c>
      <c r="E589" s="1656"/>
    </row>
    <row r="590" customFormat="false" ht="19.5" hidden="false" customHeight="false" outlineLevel="0" collapsed="false">
      <c r="A590" s="1650" t="s">
        <v>1883</v>
      </c>
      <c r="B590" s="1682" t="s">
        <v>1884</v>
      </c>
      <c r="E590" s="1656"/>
    </row>
    <row r="591" customFormat="false" ht="18.75" hidden="false" customHeight="false" outlineLevel="0" collapsed="false">
      <c r="A591" s="1650" t="s">
        <v>1885</v>
      </c>
      <c r="B591" s="1681" t="s">
        <v>1886</v>
      </c>
      <c r="E591" s="1656"/>
    </row>
    <row r="592" customFormat="false" ht="19.5" hidden="false" customHeight="false" outlineLevel="0" collapsed="false">
      <c r="A592" s="1650" t="s">
        <v>1887</v>
      </c>
      <c r="B592" s="1683" t="s">
        <v>1888</v>
      </c>
      <c r="E592" s="1656"/>
    </row>
    <row r="593" customFormat="false" ht="18.75" hidden="false" customHeight="false" outlineLevel="0" collapsed="false">
      <c r="A593" s="1650" t="s">
        <v>1889</v>
      </c>
      <c r="B593" s="1680" t="s">
        <v>1890</v>
      </c>
      <c r="E593" s="1656"/>
    </row>
    <row r="594" customFormat="false" ht="18.75" hidden="false" customHeight="false" outlineLevel="0" collapsed="false">
      <c r="A594" s="1650" t="s">
        <v>1891</v>
      </c>
      <c r="B594" s="1681" t="s">
        <v>1608</v>
      </c>
      <c r="E594" s="1656"/>
    </row>
    <row r="595" customFormat="false" ht="18.75" hidden="false" customHeight="false" outlineLevel="0" collapsed="false">
      <c r="A595" s="1650" t="s">
        <v>1892</v>
      </c>
      <c r="B595" s="1681" t="s">
        <v>1893</v>
      </c>
      <c r="E595" s="1656"/>
    </row>
    <row r="596" customFormat="false" ht="18.75" hidden="false" customHeight="false" outlineLevel="0" collapsed="false">
      <c r="A596" s="1650" t="s">
        <v>1894</v>
      </c>
      <c r="B596" s="1681" t="s">
        <v>1895</v>
      </c>
      <c r="E596" s="1656"/>
    </row>
    <row r="597" customFormat="false" ht="18.75" hidden="false" customHeight="false" outlineLevel="0" collapsed="false">
      <c r="A597" s="1650" t="s">
        <v>1896</v>
      </c>
      <c r="B597" s="1681" t="s">
        <v>1897</v>
      </c>
      <c r="E597" s="1656"/>
    </row>
    <row r="598" customFormat="false" ht="19.5" hidden="false" customHeight="false" outlineLevel="0" collapsed="false">
      <c r="A598" s="1650" t="s">
        <v>1898</v>
      </c>
      <c r="B598" s="1682" t="s">
        <v>1899</v>
      </c>
      <c r="E598" s="1656"/>
    </row>
    <row r="599" customFormat="false" ht="18.75" hidden="false" customHeight="false" outlineLevel="0" collapsed="false">
      <c r="A599" s="1650" t="s">
        <v>1900</v>
      </c>
      <c r="B599" s="1681" t="s">
        <v>1901</v>
      </c>
      <c r="E599" s="1656"/>
    </row>
    <row r="600" customFormat="false" ht="19.5" hidden="false" customHeight="false" outlineLevel="0" collapsed="false">
      <c r="A600" s="1650" t="s">
        <v>1902</v>
      </c>
      <c r="B600" s="1683" t="s">
        <v>1903</v>
      </c>
      <c r="E600" s="1656"/>
    </row>
    <row r="601" customFormat="false" ht="18.75" hidden="false" customHeight="false" outlineLevel="0" collapsed="false">
      <c r="A601" s="1650" t="s">
        <v>1904</v>
      </c>
      <c r="B601" s="1680" t="s">
        <v>1905</v>
      </c>
      <c r="E601" s="1656"/>
    </row>
    <row r="602" customFormat="false" ht="18.75" hidden="false" customHeight="false" outlineLevel="0" collapsed="false">
      <c r="A602" s="1650" t="s">
        <v>1906</v>
      </c>
      <c r="B602" s="1681" t="s">
        <v>1907</v>
      </c>
      <c r="E602" s="1656"/>
    </row>
    <row r="603" customFormat="false" ht="18.75" hidden="false" customHeight="false" outlineLevel="0" collapsed="false">
      <c r="A603" s="1650" t="s">
        <v>1908</v>
      </c>
      <c r="B603" s="1681" t="s">
        <v>1909</v>
      </c>
      <c r="E603" s="1656"/>
    </row>
    <row r="604" customFormat="false" ht="18.75" hidden="false" customHeight="false" outlineLevel="0" collapsed="false">
      <c r="A604" s="1650" t="s">
        <v>1910</v>
      </c>
      <c r="B604" s="1681" t="s">
        <v>1911</v>
      </c>
      <c r="E604" s="1656"/>
    </row>
    <row r="605" customFormat="false" ht="19.5" hidden="false" customHeight="false" outlineLevel="0" collapsed="false">
      <c r="A605" s="1650" t="s">
        <v>1912</v>
      </c>
      <c r="B605" s="1682" t="s">
        <v>1913</v>
      </c>
      <c r="E605" s="1656"/>
    </row>
    <row r="606" customFormat="false" ht="18.75" hidden="false" customHeight="false" outlineLevel="0" collapsed="false">
      <c r="A606" s="1650" t="s">
        <v>1914</v>
      </c>
      <c r="B606" s="1681" t="s">
        <v>1915</v>
      </c>
      <c r="E606" s="1656"/>
    </row>
    <row r="607" customFormat="false" ht="19.5" hidden="false" customHeight="false" outlineLevel="0" collapsed="false">
      <c r="A607" s="1650" t="s">
        <v>1916</v>
      </c>
      <c r="B607" s="1683" t="s">
        <v>1917</v>
      </c>
      <c r="E607" s="1656"/>
    </row>
    <row r="608" customFormat="false" ht="18.75" hidden="false" customHeight="false" outlineLevel="0" collapsed="false">
      <c r="A608" s="1650" t="s">
        <v>1918</v>
      </c>
      <c r="B608" s="1680" t="s">
        <v>1919</v>
      </c>
      <c r="E608" s="1656"/>
    </row>
    <row r="609" customFormat="false" ht="18.75" hidden="false" customHeight="false" outlineLevel="0" collapsed="false">
      <c r="A609" s="1650" t="s">
        <v>1920</v>
      </c>
      <c r="B609" s="1681" t="s">
        <v>1921</v>
      </c>
      <c r="E609" s="1656"/>
    </row>
    <row r="610" customFormat="false" ht="19.5" hidden="false" customHeight="false" outlineLevel="0" collapsed="false">
      <c r="A610" s="1650" t="s">
        <v>1922</v>
      </c>
      <c r="B610" s="1682" t="s">
        <v>1923</v>
      </c>
      <c r="E610" s="1656"/>
    </row>
    <row r="611" customFormat="false" ht="19.5" hidden="false" customHeight="false" outlineLevel="0" collapsed="false">
      <c r="A611" s="1650" t="s">
        <v>1924</v>
      </c>
      <c r="B611" s="1683" t="s">
        <v>1925</v>
      </c>
      <c r="E611" s="1656"/>
    </row>
    <row r="612" customFormat="false" ht="18.75" hidden="false" customHeight="false" outlineLevel="0" collapsed="false">
      <c r="A612" s="1650" t="s">
        <v>1926</v>
      </c>
      <c r="B612" s="1680" t="s">
        <v>1927</v>
      </c>
      <c r="E612" s="1656"/>
    </row>
    <row r="613" customFormat="false" ht="18.75" hidden="false" customHeight="false" outlineLevel="0" collapsed="false">
      <c r="A613" s="1650" t="s">
        <v>1928</v>
      </c>
      <c r="B613" s="1681" t="s">
        <v>1929</v>
      </c>
      <c r="E613" s="1656"/>
    </row>
    <row r="614" customFormat="false" ht="18.75" hidden="false" customHeight="false" outlineLevel="0" collapsed="false">
      <c r="A614" s="1650" t="s">
        <v>1930</v>
      </c>
      <c r="B614" s="1681" t="s">
        <v>1931</v>
      </c>
      <c r="E614" s="1656"/>
    </row>
    <row r="615" customFormat="false" ht="18.75" hidden="false" customHeight="false" outlineLevel="0" collapsed="false">
      <c r="A615" s="1650" t="s">
        <v>1932</v>
      </c>
      <c r="B615" s="1681" t="s">
        <v>1933</v>
      </c>
      <c r="E615" s="1656"/>
    </row>
    <row r="616" customFormat="false" ht="18.75" hidden="false" customHeight="false" outlineLevel="0" collapsed="false">
      <c r="A616" s="1650" t="s">
        <v>1934</v>
      </c>
      <c r="B616" s="1681" t="s">
        <v>1935</v>
      </c>
      <c r="E616" s="1656"/>
    </row>
    <row r="617" customFormat="false" ht="18.75" hidden="false" customHeight="false" outlineLevel="0" collapsed="false">
      <c r="A617" s="1650" t="s">
        <v>1936</v>
      </c>
      <c r="B617" s="1681" t="s">
        <v>1937</v>
      </c>
      <c r="E617" s="1656"/>
    </row>
    <row r="618" customFormat="false" ht="18.75" hidden="false" customHeight="false" outlineLevel="0" collapsed="false">
      <c r="A618" s="1650" t="s">
        <v>1938</v>
      </c>
      <c r="B618" s="1681" t="s">
        <v>1939</v>
      </c>
      <c r="E618" s="1656"/>
    </row>
    <row r="619" customFormat="false" ht="18.75" hidden="false" customHeight="false" outlineLevel="0" collapsed="false">
      <c r="A619" s="1650" t="s">
        <v>1940</v>
      </c>
      <c r="B619" s="1681" t="s">
        <v>1941</v>
      </c>
      <c r="E619" s="1656"/>
    </row>
    <row r="620" customFormat="false" ht="19.5" hidden="false" customHeight="false" outlineLevel="0" collapsed="false">
      <c r="A620" s="1650" t="s">
        <v>1942</v>
      </c>
      <c r="B620" s="1682" t="s">
        <v>1943</v>
      </c>
      <c r="E620" s="1656"/>
    </row>
    <row r="621" customFormat="false" ht="19.5" hidden="false" customHeight="false" outlineLevel="0" collapsed="false">
      <c r="A621" s="1650" t="s">
        <v>1944</v>
      </c>
      <c r="B621" s="1683" t="s">
        <v>1945</v>
      </c>
      <c r="E621" s="1656"/>
    </row>
    <row r="622" customFormat="false" ht="18.75" hidden="false" customHeight="false" outlineLevel="0" collapsed="false">
      <c r="A622" s="1650" t="s">
        <v>1946</v>
      </c>
      <c r="B622" s="1680" t="s">
        <v>1947</v>
      </c>
      <c r="E622" s="1656"/>
    </row>
    <row r="623" customFormat="false" ht="18.75" hidden="false" customHeight="false" outlineLevel="0" collapsed="false">
      <c r="A623" s="1650" t="s">
        <v>1948</v>
      </c>
      <c r="B623" s="1681" t="s">
        <v>1949</v>
      </c>
      <c r="E623" s="1656"/>
    </row>
    <row r="624" customFormat="false" ht="18.75" hidden="false" customHeight="false" outlineLevel="0" collapsed="false">
      <c r="A624" s="1650" t="s">
        <v>1950</v>
      </c>
      <c r="B624" s="1681" t="s">
        <v>1951</v>
      </c>
      <c r="E624" s="1656"/>
    </row>
    <row r="625" customFormat="false" ht="18.75" hidden="false" customHeight="false" outlineLevel="0" collapsed="false">
      <c r="A625" s="1650" t="s">
        <v>1952</v>
      </c>
      <c r="B625" s="1681" t="s">
        <v>1953</v>
      </c>
      <c r="E625" s="1656"/>
    </row>
    <row r="626" customFormat="false" ht="18.75" hidden="false" customHeight="false" outlineLevel="0" collapsed="false">
      <c r="A626" s="1650" t="s">
        <v>1954</v>
      </c>
      <c r="B626" s="1681" t="s">
        <v>1955</v>
      </c>
      <c r="E626" s="1656"/>
    </row>
    <row r="627" customFormat="false" ht="18.75" hidden="false" customHeight="false" outlineLevel="0" collapsed="false">
      <c r="A627" s="1650" t="s">
        <v>1956</v>
      </c>
      <c r="B627" s="1681" t="s">
        <v>1957</v>
      </c>
      <c r="E627" s="1656"/>
    </row>
    <row r="628" customFormat="false" ht="18.75" hidden="false" customHeight="false" outlineLevel="0" collapsed="false">
      <c r="A628" s="1650" t="s">
        <v>1958</v>
      </c>
      <c r="B628" s="1681" t="s">
        <v>1959</v>
      </c>
      <c r="E628" s="1656"/>
    </row>
    <row r="629" customFormat="false" ht="18.75" hidden="false" customHeight="false" outlineLevel="0" collapsed="false">
      <c r="A629" s="1650" t="s">
        <v>1960</v>
      </c>
      <c r="B629" s="1681" t="s">
        <v>1961</v>
      </c>
      <c r="E629" s="1656"/>
    </row>
    <row r="630" customFormat="false" ht="18.75" hidden="false" customHeight="false" outlineLevel="0" collapsed="false">
      <c r="A630" s="1650" t="s">
        <v>1962</v>
      </c>
      <c r="B630" s="1681" t="s">
        <v>1963</v>
      </c>
      <c r="E630" s="1656"/>
    </row>
    <row r="631" customFormat="false" ht="18.75" hidden="false" customHeight="false" outlineLevel="0" collapsed="false">
      <c r="A631" s="1650" t="s">
        <v>1964</v>
      </c>
      <c r="B631" s="1681" t="s">
        <v>1965</v>
      </c>
      <c r="E631" s="1656"/>
    </row>
    <row r="632" customFormat="false" ht="18.75" hidden="false" customHeight="false" outlineLevel="0" collapsed="false">
      <c r="A632" s="1650" t="s">
        <v>1966</v>
      </c>
      <c r="B632" s="1681" t="s">
        <v>1967</v>
      </c>
      <c r="E632" s="1656"/>
    </row>
    <row r="633" customFormat="false" ht="18.75" hidden="false" customHeight="false" outlineLevel="0" collapsed="false">
      <c r="A633" s="1650" t="s">
        <v>1968</v>
      </c>
      <c r="B633" s="1681" t="s">
        <v>1969</v>
      </c>
      <c r="E633" s="1656"/>
    </row>
    <row r="634" customFormat="false" ht="18.75" hidden="false" customHeight="false" outlineLevel="0" collapsed="false">
      <c r="A634" s="1650" t="s">
        <v>1970</v>
      </c>
      <c r="B634" s="1681" t="s">
        <v>1971</v>
      </c>
      <c r="E634" s="1656"/>
    </row>
    <row r="635" customFormat="false" ht="18.75" hidden="false" customHeight="false" outlineLevel="0" collapsed="false">
      <c r="A635" s="1650" t="s">
        <v>1972</v>
      </c>
      <c r="B635" s="1681" t="s">
        <v>1973</v>
      </c>
      <c r="E635" s="1656"/>
    </row>
    <row r="636" customFormat="false" ht="18.75" hidden="false" customHeight="false" outlineLevel="0" collapsed="false">
      <c r="A636" s="1650" t="s">
        <v>1974</v>
      </c>
      <c r="B636" s="1681" t="s">
        <v>1975</v>
      </c>
      <c r="E636" s="1656"/>
    </row>
    <row r="637" customFormat="false" ht="18.75" hidden="false" customHeight="false" outlineLevel="0" collapsed="false">
      <c r="A637" s="1650" t="s">
        <v>1976</v>
      </c>
      <c r="B637" s="1681" t="s">
        <v>1977</v>
      </c>
      <c r="E637" s="1656"/>
    </row>
    <row r="638" customFormat="false" ht="18.75" hidden="false" customHeight="false" outlineLevel="0" collapsed="false">
      <c r="A638" s="1650" t="s">
        <v>1978</v>
      </c>
      <c r="B638" s="1681" t="s">
        <v>1979</v>
      </c>
      <c r="E638" s="1656"/>
    </row>
    <row r="639" customFormat="false" ht="18.75" hidden="false" customHeight="false" outlineLevel="0" collapsed="false">
      <c r="A639" s="1650" t="s">
        <v>1980</v>
      </c>
      <c r="B639" s="1681" t="s">
        <v>1981</v>
      </c>
      <c r="E639" s="1656"/>
    </row>
    <row r="640" customFormat="false" ht="18.75" hidden="false" customHeight="false" outlineLevel="0" collapsed="false">
      <c r="A640" s="1650" t="s">
        <v>1982</v>
      </c>
      <c r="B640" s="1681" t="s">
        <v>1983</v>
      </c>
      <c r="E640" s="1656"/>
    </row>
    <row r="641" customFormat="false" ht="18.75" hidden="false" customHeight="false" outlineLevel="0" collapsed="false">
      <c r="A641" s="1650" t="s">
        <v>1984</v>
      </c>
      <c r="B641" s="1681" t="s">
        <v>1985</v>
      </c>
      <c r="E641" s="1656"/>
    </row>
    <row r="642" customFormat="false" ht="18.75" hidden="false" customHeight="false" outlineLevel="0" collapsed="false">
      <c r="A642" s="1650" t="s">
        <v>1986</v>
      </c>
      <c r="B642" s="1681" t="s">
        <v>1987</v>
      </c>
      <c r="E642" s="1656"/>
    </row>
    <row r="643" customFormat="false" ht="18.75" hidden="false" customHeight="false" outlineLevel="0" collapsed="false">
      <c r="A643" s="1650" t="s">
        <v>1988</v>
      </c>
      <c r="B643" s="1681" t="s">
        <v>1989</v>
      </c>
      <c r="E643" s="1656"/>
    </row>
    <row r="644" customFormat="false" ht="18.75" hidden="false" customHeight="false" outlineLevel="0" collapsed="false">
      <c r="A644" s="1650" t="s">
        <v>1990</v>
      </c>
      <c r="B644" s="1681" t="s">
        <v>1991</v>
      </c>
      <c r="E644" s="1656"/>
    </row>
    <row r="645" customFormat="false" ht="18.75" hidden="false" customHeight="false" outlineLevel="0" collapsed="false">
      <c r="A645" s="1650" t="s">
        <v>1992</v>
      </c>
      <c r="B645" s="1681" t="s">
        <v>1993</v>
      </c>
      <c r="E645" s="1656"/>
    </row>
    <row r="646" customFormat="false" ht="20.25" hidden="false" customHeight="false" outlineLevel="0" collapsed="false">
      <c r="A646" s="1650" t="s">
        <v>1994</v>
      </c>
      <c r="B646" s="1688" t="s">
        <v>1995</v>
      </c>
      <c r="E646" s="1656"/>
    </row>
    <row r="647" customFormat="false" ht="18.75" hidden="false" customHeight="false" outlineLevel="0" collapsed="false">
      <c r="A647" s="1650" t="s">
        <v>1996</v>
      </c>
      <c r="B647" s="1680" t="s">
        <v>1997</v>
      </c>
      <c r="E647" s="1656"/>
    </row>
    <row r="648" customFormat="false" ht="18.75" hidden="false" customHeight="false" outlineLevel="0" collapsed="false">
      <c r="A648" s="1650" t="s">
        <v>1998</v>
      </c>
      <c r="B648" s="1681" t="s">
        <v>1999</v>
      </c>
      <c r="E648" s="1656"/>
    </row>
    <row r="649" customFormat="false" ht="18.75" hidden="false" customHeight="false" outlineLevel="0" collapsed="false">
      <c r="A649" s="1650" t="s">
        <v>2000</v>
      </c>
      <c r="B649" s="1681" t="s">
        <v>2001</v>
      </c>
      <c r="E649" s="1656"/>
    </row>
    <row r="650" customFormat="false" ht="18.75" hidden="false" customHeight="false" outlineLevel="0" collapsed="false">
      <c r="A650" s="1650" t="s">
        <v>2002</v>
      </c>
      <c r="B650" s="1681" t="s">
        <v>2003</v>
      </c>
      <c r="E650" s="1656"/>
    </row>
    <row r="651" customFormat="false" ht="18.75" hidden="false" customHeight="false" outlineLevel="0" collapsed="false">
      <c r="A651" s="1650" t="s">
        <v>2004</v>
      </c>
      <c r="B651" s="1681" t="s">
        <v>2005</v>
      </c>
      <c r="E651" s="1656"/>
    </row>
    <row r="652" customFormat="false" ht="18.75" hidden="false" customHeight="false" outlineLevel="0" collapsed="false">
      <c r="A652" s="1650" t="s">
        <v>2006</v>
      </c>
      <c r="B652" s="1681" t="s">
        <v>2007</v>
      </c>
      <c r="E652" s="1656"/>
    </row>
    <row r="653" customFormat="false" ht="18.75" hidden="false" customHeight="false" outlineLevel="0" collapsed="false">
      <c r="A653" s="1650" t="s">
        <v>2008</v>
      </c>
      <c r="B653" s="1681" t="s">
        <v>2009</v>
      </c>
      <c r="E653" s="1656"/>
    </row>
    <row r="654" customFormat="false" ht="18.75" hidden="false" customHeight="false" outlineLevel="0" collapsed="false">
      <c r="A654" s="1650" t="s">
        <v>2010</v>
      </c>
      <c r="B654" s="1681" t="s">
        <v>2011</v>
      </c>
      <c r="E654" s="1656"/>
    </row>
    <row r="655" customFormat="false" ht="18.75" hidden="false" customHeight="false" outlineLevel="0" collapsed="false">
      <c r="A655" s="1650" t="s">
        <v>2012</v>
      </c>
      <c r="B655" s="1681" t="s">
        <v>2013</v>
      </c>
      <c r="E655" s="1656"/>
    </row>
    <row r="656" customFormat="false" ht="18.75" hidden="false" customHeight="false" outlineLevel="0" collapsed="false">
      <c r="A656" s="1650" t="s">
        <v>2014</v>
      </c>
      <c r="B656" s="1681" t="s">
        <v>2015</v>
      </c>
      <c r="E656" s="1656"/>
    </row>
    <row r="657" customFormat="false" ht="18.75" hidden="false" customHeight="false" outlineLevel="0" collapsed="false">
      <c r="A657" s="1650" t="s">
        <v>2016</v>
      </c>
      <c r="B657" s="1681" t="s">
        <v>2017</v>
      </c>
      <c r="E657" s="1656"/>
    </row>
    <row r="658" customFormat="false" ht="18.75" hidden="false" customHeight="false" outlineLevel="0" collapsed="false">
      <c r="A658" s="1650" t="s">
        <v>2018</v>
      </c>
      <c r="B658" s="1681" t="s">
        <v>2019</v>
      </c>
      <c r="E658" s="1656"/>
    </row>
    <row r="659" customFormat="false" ht="18.75" hidden="false" customHeight="false" outlineLevel="0" collapsed="false">
      <c r="A659" s="1650" t="s">
        <v>2020</v>
      </c>
      <c r="B659" s="1681" t="s">
        <v>2021</v>
      </c>
      <c r="E659" s="1656"/>
    </row>
    <row r="660" customFormat="false" ht="18.75" hidden="false" customHeight="false" outlineLevel="0" collapsed="false">
      <c r="A660" s="1650" t="s">
        <v>2022</v>
      </c>
      <c r="B660" s="1681" t="s">
        <v>2023</v>
      </c>
      <c r="E660" s="1656"/>
    </row>
    <row r="661" customFormat="false" ht="18.75" hidden="false" customHeight="false" outlineLevel="0" collapsed="false">
      <c r="A661" s="1650" t="s">
        <v>2024</v>
      </c>
      <c r="B661" s="1681" t="s">
        <v>2025</v>
      </c>
      <c r="E661" s="1656"/>
    </row>
    <row r="662" customFormat="false" ht="18.75" hidden="false" customHeight="false" outlineLevel="0" collapsed="false">
      <c r="A662" s="1650" t="s">
        <v>2026</v>
      </c>
      <c r="B662" s="1681" t="s">
        <v>2027</v>
      </c>
      <c r="E662" s="1656"/>
    </row>
    <row r="663" customFormat="false" ht="18.75" hidden="false" customHeight="false" outlineLevel="0" collapsed="false">
      <c r="A663" s="1650" t="s">
        <v>2028</v>
      </c>
      <c r="B663" s="1681" t="s">
        <v>2029</v>
      </c>
      <c r="E663" s="1656"/>
    </row>
    <row r="664" customFormat="false" ht="18.75" hidden="false" customHeight="false" outlineLevel="0" collapsed="false">
      <c r="A664" s="1650" t="s">
        <v>2030</v>
      </c>
      <c r="B664" s="1681" t="s">
        <v>2031</v>
      </c>
      <c r="E664" s="1656"/>
    </row>
    <row r="665" customFormat="false" ht="18.75" hidden="false" customHeight="false" outlineLevel="0" collapsed="false">
      <c r="A665" s="1650" t="s">
        <v>2032</v>
      </c>
      <c r="B665" s="1681" t="s">
        <v>2033</v>
      </c>
      <c r="E665" s="1656"/>
    </row>
    <row r="666" customFormat="false" ht="18.75" hidden="false" customHeight="false" outlineLevel="0" collapsed="false">
      <c r="A666" s="1650" t="s">
        <v>2034</v>
      </c>
      <c r="B666" s="1681" t="s">
        <v>2035</v>
      </c>
      <c r="E666" s="1656"/>
    </row>
    <row r="667" customFormat="false" ht="18.75" hidden="false" customHeight="false" outlineLevel="0" collapsed="false">
      <c r="A667" s="1650" t="s">
        <v>2036</v>
      </c>
      <c r="B667" s="1681" t="s">
        <v>2037</v>
      </c>
      <c r="E667" s="1656"/>
    </row>
    <row r="668" customFormat="false" ht="19.5" hidden="false" customHeight="false" outlineLevel="0" collapsed="false">
      <c r="A668" s="1650" t="s">
        <v>2038</v>
      </c>
      <c r="B668" s="1683" t="s">
        <v>2039</v>
      </c>
      <c r="E668" s="1656"/>
    </row>
    <row r="669" customFormat="false" ht="18.75" hidden="false" customHeight="false" outlineLevel="0" collapsed="false">
      <c r="A669" s="1650" t="s">
        <v>2040</v>
      </c>
      <c r="B669" s="1680" t="s">
        <v>2041</v>
      </c>
      <c r="E669" s="1656"/>
    </row>
    <row r="670" customFormat="false" ht="18.75" hidden="false" customHeight="false" outlineLevel="0" collapsed="false">
      <c r="A670" s="1650" t="s">
        <v>2042</v>
      </c>
      <c r="B670" s="1681" t="s">
        <v>2043</v>
      </c>
      <c r="E670" s="1656"/>
    </row>
    <row r="671" customFormat="false" ht="18.75" hidden="false" customHeight="false" outlineLevel="0" collapsed="false">
      <c r="A671" s="1650" t="s">
        <v>2044</v>
      </c>
      <c r="B671" s="1681" t="s">
        <v>2045</v>
      </c>
      <c r="E671" s="1656"/>
    </row>
    <row r="672" customFormat="false" ht="18.75" hidden="false" customHeight="false" outlineLevel="0" collapsed="false">
      <c r="A672" s="1650" t="s">
        <v>2046</v>
      </c>
      <c r="B672" s="1681" t="s">
        <v>2047</v>
      </c>
      <c r="E672" s="1656"/>
    </row>
    <row r="673" customFormat="false" ht="18.75" hidden="false" customHeight="false" outlineLevel="0" collapsed="false">
      <c r="A673" s="1650" t="s">
        <v>2048</v>
      </c>
      <c r="B673" s="1681" t="s">
        <v>2049</v>
      </c>
      <c r="E673" s="1656"/>
    </row>
    <row r="674" customFormat="false" ht="18.75" hidden="false" customHeight="false" outlineLevel="0" collapsed="false">
      <c r="A674" s="1650" t="s">
        <v>2050</v>
      </c>
      <c r="B674" s="1681" t="s">
        <v>2051</v>
      </c>
      <c r="E674" s="1656"/>
    </row>
    <row r="675" customFormat="false" ht="18.75" hidden="false" customHeight="false" outlineLevel="0" collapsed="false">
      <c r="A675" s="1650" t="s">
        <v>2052</v>
      </c>
      <c r="B675" s="1681" t="s">
        <v>2053</v>
      </c>
      <c r="E675" s="1656"/>
    </row>
    <row r="676" customFormat="false" ht="18.75" hidden="false" customHeight="false" outlineLevel="0" collapsed="false">
      <c r="A676" s="1650" t="s">
        <v>2054</v>
      </c>
      <c r="B676" s="1681" t="s">
        <v>2055</v>
      </c>
      <c r="E676" s="1656"/>
    </row>
    <row r="677" customFormat="false" ht="18.75" hidden="false" customHeight="false" outlineLevel="0" collapsed="false">
      <c r="A677" s="1650" t="s">
        <v>2056</v>
      </c>
      <c r="B677" s="1681" t="s">
        <v>2057</v>
      </c>
      <c r="E677" s="1656"/>
    </row>
    <row r="678" customFormat="false" ht="19.5" hidden="false" customHeight="false" outlineLevel="0" collapsed="false">
      <c r="A678" s="1650" t="s">
        <v>2058</v>
      </c>
      <c r="B678" s="1682" t="s">
        <v>2059</v>
      </c>
      <c r="E678" s="1656"/>
    </row>
    <row r="679" customFormat="false" ht="19.5" hidden="false" customHeight="false" outlineLevel="0" collapsed="false">
      <c r="A679" s="1650" t="s">
        <v>2060</v>
      </c>
      <c r="B679" s="1683" t="s">
        <v>2061</v>
      </c>
      <c r="E679" s="1656"/>
    </row>
    <row r="680" customFormat="false" ht="18.75" hidden="false" customHeight="false" outlineLevel="0" collapsed="false">
      <c r="A680" s="1650" t="s">
        <v>2062</v>
      </c>
      <c r="B680" s="1680" t="s">
        <v>2063</v>
      </c>
      <c r="E680" s="1656"/>
    </row>
    <row r="681" customFormat="false" ht="18.75" hidden="false" customHeight="false" outlineLevel="0" collapsed="false">
      <c r="A681" s="1650" t="s">
        <v>2064</v>
      </c>
      <c r="B681" s="1681" t="s">
        <v>2065</v>
      </c>
      <c r="E681" s="1656"/>
    </row>
    <row r="682" customFormat="false" ht="18.75" hidden="false" customHeight="false" outlineLevel="0" collapsed="false">
      <c r="A682" s="1650" t="s">
        <v>2066</v>
      </c>
      <c r="B682" s="1681" t="s">
        <v>2067</v>
      </c>
      <c r="E682" s="1656"/>
    </row>
    <row r="683" customFormat="false" ht="18.75" hidden="false" customHeight="false" outlineLevel="0" collapsed="false">
      <c r="A683" s="1650" t="s">
        <v>2068</v>
      </c>
      <c r="B683" s="1681" t="s">
        <v>2069</v>
      </c>
      <c r="E683" s="1656"/>
    </row>
    <row r="684" customFormat="false" ht="20.25" hidden="false" customHeight="false" outlineLevel="0" collapsed="false">
      <c r="A684" s="1650" t="s">
        <v>2070</v>
      </c>
      <c r="B684" s="1688" t="s">
        <v>2071</v>
      </c>
      <c r="E684" s="1656"/>
    </row>
    <row r="685" customFormat="false" ht="18.75" hidden="false" customHeight="false" outlineLevel="0" collapsed="false">
      <c r="A685" s="1650" t="s">
        <v>2072</v>
      </c>
      <c r="B685" s="1680" t="s">
        <v>2073</v>
      </c>
      <c r="E685" s="1656"/>
    </row>
    <row r="686" customFormat="false" ht="18.75" hidden="false" customHeight="false" outlineLevel="0" collapsed="false">
      <c r="A686" s="1650" t="s">
        <v>2074</v>
      </c>
      <c r="B686" s="1681" t="s">
        <v>2075</v>
      </c>
      <c r="E686" s="1656"/>
    </row>
    <row r="687" customFormat="false" ht="18.75" hidden="false" customHeight="false" outlineLevel="0" collapsed="false">
      <c r="A687" s="1650" t="s">
        <v>2076</v>
      </c>
      <c r="B687" s="1681" t="s">
        <v>2077</v>
      </c>
      <c r="E687" s="1656"/>
    </row>
    <row r="688" customFormat="false" ht="18.75" hidden="false" customHeight="false" outlineLevel="0" collapsed="false">
      <c r="A688" s="1650" t="s">
        <v>2078</v>
      </c>
      <c r="B688" s="1681" t="s">
        <v>2079</v>
      </c>
      <c r="E688" s="1656"/>
    </row>
    <row r="689" customFormat="false" ht="18.75" hidden="false" customHeight="false" outlineLevel="0" collapsed="false">
      <c r="A689" s="1650" t="s">
        <v>2080</v>
      </c>
      <c r="B689" s="1681" t="s">
        <v>2081</v>
      </c>
      <c r="E689" s="1656"/>
    </row>
    <row r="690" customFormat="false" ht="18.75" hidden="false" customHeight="false" outlineLevel="0" collapsed="false">
      <c r="A690" s="1650" t="s">
        <v>2082</v>
      </c>
      <c r="B690" s="1681" t="s">
        <v>2083</v>
      </c>
      <c r="E690" s="1656"/>
    </row>
    <row r="691" customFormat="false" ht="18.75" hidden="false" customHeight="false" outlineLevel="0" collapsed="false">
      <c r="A691" s="1650" t="s">
        <v>2084</v>
      </c>
      <c r="B691" s="1681" t="s">
        <v>2085</v>
      </c>
      <c r="E691" s="1656"/>
    </row>
    <row r="692" customFormat="false" ht="18.75" hidden="false" customHeight="false" outlineLevel="0" collapsed="false">
      <c r="A692" s="1650" t="s">
        <v>2086</v>
      </c>
      <c r="B692" s="1681" t="s">
        <v>2087</v>
      </c>
      <c r="E692" s="1656"/>
    </row>
    <row r="693" customFormat="false" ht="18.75" hidden="false" customHeight="false" outlineLevel="0" collapsed="false">
      <c r="A693" s="1650" t="s">
        <v>2088</v>
      </c>
      <c r="B693" s="1681" t="s">
        <v>2089</v>
      </c>
      <c r="E693" s="1656"/>
    </row>
    <row r="694" customFormat="false" ht="18.75" hidden="false" customHeight="false" outlineLevel="0" collapsed="false">
      <c r="A694" s="1650" t="s">
        <v>2090</v>
      </c>
      <c r="B694" s="1681" t="s">
        <v>2091</v>
      </c>
      <c r="E694" s="1656"/>
    </row>
    <row r="695" customFormat="false" ht="20.25" hidden="false" customHeight="false" outlineLevel="0" collapsed="false">
      <c r="A695" s="1650" t="s">
        <v>2092</v>
      </c>
      <c r="B695" s="1688" t="s">
        <v>2093</v>
      </c>
      <c r="E695" s="1656"/>
    </row>
    <row r="696" customFormat="false" ht="18.75" hidden="false" customHeight="false" outlineLevel="0" collapsed="false">
      <c r="A696" s="1650" t="s">
        <v>2094</v>
      </c>
      <c r="B696" s="1680" t="s">
        <v>2095</v>
      </c>
      <c r="E696" s="1656"/>
    </row>
    <row r="697" customFormat="false" ht="18.75" hidden="false" customHeight="false" outlineLevel="0" collapsed="false">
      <c r="A697" s="1650" t="s">
        <v>2096</v>
      </c>
      <c r="B697" s="1681" t="s">
        <v>2097</v>
      </c>
      <c r="E697" s="1656"/>
    </row>
    <row r="698" customFormat="false" ht="18.75" hidden="false" customHeight="false" outlineLevel="0" collapsed="false">
      <c r="A698" s="1650" t="s">
        <v>2098</v>
      </c>
      <c r="B698" s="1681" t="s">
        <v>2099</v>
      </c>
      <c r="E698" s="1656"/>
    </row>
    <row r="699" customFormat="false" ht="18.75" hidden="false" customHeight="false" outlineLevel="0" collapsed="false">
      <c r="A699" s="1650" t="s">
        <v>2100</v>
      </c>
      <c r="B699" s="1681" t="s">
        <v>2101</v>
      </c>
      <c r="E699" s="1656"/>
    </row>
    <row r="700" customFormat="false" ht="18.75" hidden="false" customHeight="false" outlineLevel="0" collapsed="false">
      <c r="A700" s="1650" t="s">
        <v>2102</v>
      </c>
      <c r="B700" s="1681" t="s">
        <v>2103</v>
      </c>
      <c r="E700" s="1656"/>
    </row>
    <row r="701" customFormat="false" ht="18.75" hidden="false" customHeight="false" outlineLevel="0" collapsed="false">
      <c r="A701" s="1650" t="s">
        <v>2104</v>
      </c>
      <c r="B701" s="1681" t="s">
        <v>2105</v>
      </c>
      <c r="E701" s="1656"/>
    </row>
    <row r="702" customFormat="false" ht="18.75" hidden="false" customHeight="false" outlineLevel="0" collapsed="false">
      <c r="A702" s="1650" t="s">
        <v>2106</v>
      </c>
      <c r="B702" s="1681" t="s">
        <v>2107</v>
      </c>
      <c r="E702" s="1656"/>
    </row>
    <row r="703" customFormat="false" ht="18.75" hidden="false" customHeight="false" outlineLevel="0" collapsed="false">
      <c r="A703" s="1650" t="s">
        <v>2108</v>
      </c>
      <c r="B703" s="1681" t="s">
        <v>2109</v>
      </c>
      <c r="E703" s="1656"/>
    </row>
    <row r="704" customFormat="false" ht="18.75" hidden="false" customHeight="false" outlineLevel="0" collapsed="false">
      <c r="A704" s="1650" t="s">
        <v>2110</v>
      </c>
      <c r="B704" s="1681" t="s">
        <v>2111</v>
      </c>
      <c r="E704" s="1656"/>
    </row>
    <row r="705" customFormat="false" ht="20.25" hidden="false" customHeight="false" outlineLevel="0" collapsed="false">
      <c r="A705" s="1650" t="s">
        <v>2112</v>
      </c>
      <c r="B705" s="1688" t="s">
        <v>2113</v>
      </c>
      <c r="E705" s="1656"/>
    </row>
    <row r="706" customFormat="false" ht="18.75" hidden="false" customHeight="false" outlineLevel="0" collapsed="false">
      <c r="A706" s="1650" t="s">
        <v>2114</v>
      </c>
      <c r="B706" s="1680" t="s">
        <v>2115</v>
      </c>
      <c r="E706" s="1656"/>
    </row>
    <row r="707" customFormat="false" ht="18.75" hidden="false" customHeight="false" outlineLevel="0" collapsed="false">
      <c r="A707" s="1650" t="s">
        <v>2116</v>
      </c>
      <c r="B707" s="1681" t="s">
        <v>2117</v>
      </c>
      <c r="E707" s="1656"/>
    </row>
    <row r="708" customFormat="false" ht="18.75" hidden="false" customHeight="false" outlineLevel="0" collapsed="false">
      <c r="A708" s="1650" t="s">
        <v>2118</v>
      </c>
      <c r="B708" s="1681" t="s">
        <v>2119</v>
      </c>
      <c r="E708" s="1656"/>
    </row>
    <row r="709" customFormat="false" ht="18.75" hidden="false" customHeight="false" outlineLevel="0" collapsed="false">
      <c r="A709" s="1650" t="s">
        <v>2120</v>
      </c>
      <c r="B709" s="1681" t="s">
        <v>2121</v>
      </c>
      <c r="E709" s="1656"/>
    </row>
    <row r="710" customFormat="false" ht="20.25" hidden="false" customHeight="false" outlineLevel="0" collapsed="false">
      <c r="A710" s="1650" t="s">
        <v>2122</v>
      </c>
      <c r="B710" s="1688" t="s">
        <v>2123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12</v>
      </c>
      <c r="B712" s="1692" t="s">
        <v>2124</v>
      </c>
      <c r="C712" s="1691" t="s">
        <v>1012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5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26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27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47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48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49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50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51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52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53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54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28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29</v>
      </c>
      <c r="B2" s="1695" t="s">
        <v>2130</v>
      </c>
      <c r="I2" s="1695"/>
    </row>
    <row r="3" customFormat="false" ht="12.75" hidden="false" customHeight="false" outlineLevel="0" collapsed="false">
      <c r="A3" s="1695" t="s">
        <v>2131</v>
      </c>
      <c r="B3" s="1695" t="s">
        <v>2132</v>
      </c>
      <c r="I3" s="1695"/>
    </row>
    <row r="4" customFormat="false" ht="15.75" hidden="false" customHeight="false" outlineLevel="0" collapsed="false">
      <c r="A4" s="1695" t="s">
        <v>2133</v>
      </c>
      <c r="B4" s="1695" t="s">
        <v>2134</v>
      </c>
      <c r="C4" s="1700"/>
      <c r="I4" s="1695"/>
    </row>
    <row r="5" customFormat="false" ht="31.5" hidden="false" customHeight="true" outlineLevel="0" collapsed="false">
      <c r="A5" s="1695" t="s">
        <v>2135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36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37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9</v>
      </c>
      <c r="M15" s="398" t="s">
        <v>410</v>
      </c>
      <c r="N15" s="862"/>
      <c r="O15" s="1429" t="s">
        <v>927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1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2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27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4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37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8-05-04T08:24:54Z</cp:lastPrinted>
  <dcterms:modified xsi:type="dcterms:W3CDTF">2018-05-29T1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